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8">
  <si>
    <t xml:space="preserve"> СВЕДЕНИЯ О РАСЧЕТАХ ООО "УК "ДМ" ЗА ПОТРЕБЛЕННЫЕ КОММУНАЛЬНЫЕ РЕСУРСЫ В 2021 г.</t>
  </si>
  <si>
    <r>
      <rPr>
        <b val="true"/>
        <sz val="12"/>
        <rFont val="Arial Cyr"/>
        <family val="0"/>
        <charset val="204"/>
      </rPr>
      <t xml:space="preserve">ул.Коммуны дом</t>
    </r>
    <r>
      <rPr>
        <b val="true"/>
        <sz val="14"/>
        <rFont val="Arial Cyr"/>
        <family val="0"/>
        <charset val="204"/>
      </rPr>
      <t xml:space="preserve">.61</t>
    </r>
  </si>
  <si>
    <t xml:space="preserve">Еденица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ьем куб.м.</t>
  </si>
  <si>
    <t xml:space="preserve">тыс.руб.</t>
  </si>
  <si>
    <t xml:space="preserve">Физ.обьем</t>
  </si>
  <si>
    <t xml:space="preserve">Тыс.руб.</t>
  </si>
  <si>
    <t xml:space="preserve">гуп тэк</t>
  </si>
  <si>
    <r>
      <rPr>
        <b val="true"/>
        <sz val="11"/>
        <rFont val="Arial Cyr"/>
        <family val="0"/>
        <charset val="204"/>
      </rPr>
      <t xml:space="preserve">Теплоснабжение</t>
    </r>
    <r>
      <rPr>
        <sz val="11"/>
        <rFont val="Arial Cyr"/>
        <family val="0"/>
        <charset val="204"/>
      </rPr>
      <t xml:space="preserve">(отопление)</t>
    </r>
  </si>
  <si>
    <t xml:space="preserve">Гкал</t>
  </si>
  <si>
    <t xml:space="preserve">водоканал</t>
  </si>
  <si>
    <r>
      <rPr>
        <sz val="11"/>
        <rFont val="Arial Cyr"/>
        <family val="0"/>
        <charset val="204"/>
      </rPr>
      <t xml:space="preserve">Холодное </t>
    </r>
    <r>
      <rPr>
        <b val="true"/>
        <sz val="11"/>
        <rFont val="Arial Cyr"/>
        <family val="0"/>
        <charset val="204"/>
      </rPr>
      <t xml:space="preserve">водопотребление</t>
    </r>
  </si>
  <si>
    <t xml:space="preserve">куб.м</t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горячая вода</t>
    </r>
  </si>
  <si>
    <t xml:space="preserve">пск</t>
  </si>
  <si>
    <t xml:space="preserve">Электроэнергия ОДН</t>
  </si>
  <si>
    <t xml:space="preserve">кВт*ч</t>
  </si>
  <si>
    <r>
      <rPr>
        <b val="true"/>
        <sz val="12"/>
        <rFont val="Arial Cyr"/>
        <family val="0"/>
        <charset val="204"/>
      </rPr>
      <t xml:space="preserve">2-я Жерновская дом </t>
    </r>
    <r>
      <rPr>
        <b val="true"/>
        <sz val="14"/>
        <rFont val="Arial Cyr"/>
        <family val="0"/>
        <charset val="204"/>
      </rPr>
      <t xml:space="preserve">29 </t>
    </r>
    <r>
      <rPr>
        <sz val="14"/>
        <rFont val="Arial Cyr"/>
        <family val="0"/>
        <charset val="204"/>
      </rPr>
      <t xml:space="preserve">к.1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23</t>
    </r>
  </si>
  <si>
    <r>
      <rPr>
        <b val="true"/>
        <sz val="12"/>
        <rFont val="Arial Cyr"/>
        <family val="0"/>
        <charset val="204"/>
      </rPr>
      <t xml:space="preserve">ул 2-я Жерновская дом.</t>
    </r>
    <r>
      <rPr>
        <b val="true"/>
        <sz val="14"/>
        <rFont val="Arial Cyr"/>
        <family val="0"/>
        <charset val="204"/>
      </rPr>
      <t xml:space="preserve">25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8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6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19</t>
    </r>
  </si>
  <si>
    <r>
      <rPr>
        <b val="true"/>
        <sz val="12"/>
        <rFont val="Arial Cyr"/>
        <family val="0"/>
        <charset val="204"/>
      </rPr>
      <t xml:space="preserve">ул.6-я Жерновская дом</t>
    </r>
    <r>
      <rPr>
        <b val="true"/>
        <sz val="14"/>
        <rFont val="Arial Cyr"/>
        <family val="0"/>
        <charset val="204"/>
      </rPr>
      <t xml:space="preserve">.9</t>
    </r>
  </si>
  <si>
    <r>
      <rPr>
        <b val="true"/>
        <sz val="12"/>
        <rFont val="Arial Cyr"/>
        <family val="0"/>
        <charset val="204"/>
      </rPr>
      <t xml:space="preserve">ул.6-я Жерновская  дом</t>
    </r>
    <r>
      <rPr>
        <b val="true"/>
        <sz val="14"/>
        <rFont val="Arial Cyr"/>
        <family val="0"/>
        <charset val="204"/>
      </rPr>
      <t xml:space="preserve">.7</t>
    </r>
  </si>
  <si>
    <t xml:space="preserve">ул.2-я Жерновская дом 2/4</t>
  </si>
  <si>
    <t xml:space="preserve">ул.6-я Жерновская дом 17 строение 1</t>
  </si>
  <si>
    <t xml:space="preserve">Итого по комплексу за месяц</t>
  </si>
  <si>
    <t xml:space="preserve">Итого за год</t>
  </si>
  <si>
    <t xml:space="preserve">ГУП " ТЭК СПБ" отопление</t>
  </si>
  <si>
    <r>
      <rPr>
        <i val="true"/>
        <sz val="11"/>
        <rFont val="Arial Cyr"/>
        <family val="0"/>
        <charset val="204"/>
      </rPr>
      <t xml:space="preserve">Холодное </t>
    </r>
    <r>
      <rPr>
        <b val="true"/>
        <i val="true"/>
        <sz val="11"/>
        <rFont val="Arial Cyr"/>
        <family val="0"/>
        <charset val="204"/>
      </rPr>
      <t xml:space="preserve">водопотребление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питьевая вода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горячая вода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0" topLeftCell="F1" activePane="topRight" state="frozen"/>
      <selection pane="topLeft" activeCell="A1" activeCellId="0" sqref="A1"/>
      <selection pane="topRight" activeCell="AG86" activeCellId="0" sqref="A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1" width="7.14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0.56"/>
    <col collapsed="false" customWidth="true" hidden="false" outlineLevel="0" max="23" min="23" style="0" width="10.13"/>
    <col collapsed="false" customWidth="true" hidden="false" outlineLevel="0" max="24" min="24" style="0" width="12.85"/>
    <col collapsed="false" customWidth="true" hidden="false" outlineLevel="0" max="25" min="25" style="0" width="9.41"/>
    <col collapsed="false" customWidth="true" hidden="false" outlineLevel="0" max="26" min="26" style="1" width="11.13"/>
    <col collapsed="false" customWidth="true" hidden="false" outlineLevel="0" max="27" min="27" style="2" width="9.99"/>
    <col collapsed="false" customWidth="true" hidden="false" outlineLevel="0" max="28" min="28" style="2" width="14.56"/>
    <col collapsed="false" customWidth="true" hidden="false" outlineLevel="0" max="29" min="29" style="3" width="8.7"/>
    <col collapsed="false" customWidth="true" hidden="false" outlineLevel="0" max="30" min="30" style="3" width="16.56"/>
    <col collapsed="false" customWidth="true" hidden="false" outlineLevel="0" max="31" min="31" style="0" width="14.28"/>
    <col collapsed="false" customWidth="true" hidden="false" outlineLevel="0" max="32" min="32" style="0" width="16.13"/>
    <col collapsed="false" customWidth="true" hidden="false" outlineLevel="0" max="33" min="33" style="0" width="47.85"/>
    <col collapsed="false" customWidth="true" hidden="false" outlineLevel="0" max="35" min="35" style="0" width="10.13"/>
  </cols>
  <sheetData>
    <row r="1" customFormat="false" ht="2.25" hidden="false" customHeight="true" outlineLevel="0" collapsed="false">
      <c r="W1" s="4"/>
      <c r="X1" s="4"/>
    </row>
    <row r="2" customFormat="false" ht="18.75" hidden="false" customHeight="false" outlineLevel="0" collapsed="false"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5"/>
    </row>
    <row r="3" customFormat="false" ht="7.5" hidden="true" customHeight="true" outlineLevel="0" collapsed="false">
      <c r="I3" s="7"/>
      <c r="J3" s="8"/>
      <c r="W3" s="4"/>
      <c r="X3" s="4"/>
    </row>
    <row r="4" customFormat="false" ht="19.5" hidden="false" customHeight="true" outlineLevel="0" collapsed="false">
      <c r="C4" s="9" t="n">
        <v>1</v>
      </c>
      <c r="D4" s="10" t="s">
        <v>1</v>
      </c>
      <c r="E4" s="10"/>
      <c r="F4" s="11" t="s">
        <v>2</v>
      </c>
      <c r="G4" s="12" t="s">
        <v>3</v>
      </c>
      <c r="H4" s="12"/>
      <c r="I4" s="13" t="s">
        <v>4</v>
      </c>
      <c r="J4" s="13"/>
      <c r="K4" s="13" t="s">
        <v>5</v>
      </c>
      <c r="L4" s="13"/>
      <c r="M4" s="13" t="s">
        <v>6</v>
      </c>
      <c r="N4" s="13"/>
      <c r="O4" s="13" t="s">
        <v>7</v>
      </c>
      <c r="P4" s="13"/>
      <c r="Q4" s="13" t="s">
        <v>8</v>
      </c>
      <c r="R4" s="13"/>
      <c r="S4" s="13" t="s">
        <v>9</v>
      </c>
      <c r="T4" s="13"/>
      <c r="U4" s="13" t="s">
        <v>10</v>
      </c>
      <c r="V4" s="13"/>
      <c r="W4" s="14" t="s">
        <v>11</v>
      </c>
      <c r="X4" s="14"/>
      <c r="Y4" s="13" t="s">
        <v>12</v>
      </c>
      <c r="Z4" s="13"/>
      <c r="AA4" s="15" t="s">
        <v>13</v>
      </c>
      <c r="AB4" s="15"/>
      <c r="AC4" s="15" t="s">
        <v>14</v>
      </c>
      <c r="AD4" s="15"/>
      <c r="AE4" s="16" t="s">
        <v>15</v>
      </c>
      <c r="AF4" s="16"/>
    </row>
    <row r="5" customFormat="false" ht="33.75" hidden="false" customHeight="true" outlineLevel="0" collapsed="false">
      <c r="C5" s="9"/>
      <c r="D5" s="10"/>
      <c r="E5" s="10"/>
      <c r="F5" s="11"/>
      <c r="G5" s="17" t="s">
        <v>16</v>
      </c>
      <c r="H5" s="18" t="s">
        <v>17</v>
      </c>
      <c r="I5" s="17" t="s">
        <v>16</v>
      </c>
      <c r="J5" s="18" t="s">
        <v>17</v>
      </c>
      <c r="K5" s="17" t="s">
        <v>16</v>
      </c>
      <c r="L5" s="18" t="s">
        <v>17</v>
      </c>
      <c r="M5" s="17" t="s">
        <v>16</v>
      </c>
      <c r="N5" s="18" t="s">
        <v>17</v>
      </c>
      <c r="O5" s="17" t="s">
        <v>16</v>
      </c>
      <c r="P5" s="18" t="s">
        <v>17</v>
      </c>
      <c r="Q5" s="17" t="s">
        <v>16</v>
      </c>
      <c r="R5" s="18" t="s">
        <v>17</v>
      </c>
      <c r="S5" s="17" t="s">
        <v>16</v>
      </c>
      <c r="T5" s="18" t="s">
        <v>17</v>
      </c>
      <c r="U5" s="17" t="s">
        <v>16</v>
      </c>
      <c r="V5" s="18" t="s">
        <v>17</v>
      </c>
      <c r="W5" s="19" t="s">
        <v>16</v>
      </c>
      <c r="X5" s="20" t="s">
        <v>17</v>
      </c>
      <c r="Y5" s="17" t="s">
        <v>16</v>
      </c>
      <c r="Z5" s="18" t="s">
        <v>17</v>
      </c>
      <c r="AA5" s="21" t="s">
        <v>16</v>
      </c>
      <c r="AB5" s="22" t="s">
        <v>17</v>
      </c>
      <c r="AC5" s="21" t="s">
        <v>16</v>
      </c>
      <c r="AD5" s="22" t="s">
        <v>17</v>
      </c>
      <c r="AE5" s="23" t="s">
        <v>18</v>
      </c>
      <c r="AF5" s="24" t="s">
        <v>19</v>
      </c>
      <c r="AH5" s="25"/>
      <c r="AI5" s="18"/>
    </row>
    <row r="6" customFormat="false" ht="16.5" hidden="false" customHeight="true" outlineLevel="0" collapsed="false">
      <c r="B6" s="26" t="s">
        <v>20</v>
      </c>
      <c r="C6" s="26"/>
      <c r="D6" s="27" t="s">
        <v>21</v>
      </c>
      <c r="E6" s="28"/>
      <c r="F6" s="29" t="s">
        <v>22</v>
      </c>
      <c r="G6" s="30" t="n">
        <v>2.87</v>
      </c>
      <c r="H6" s="30" t="n">
        <v>5218.49</v>
      </c>
      <c r="I6" s="31" t="n">
        <v>0</v>
      </c>
      <c r="J6" s="32" t="n">
        <v>0</v>
      </c>
      <c r="K6" s="31" t="n">
        <v>0</v>
      </c>
      <c r="L6" s="32" t="n">
        <v>0</v>
      </c>
      <c r="M6" s="31" t="n">
        <v>6.35</v>
      </c>
      <c r="N6" s="32" t="n">
        <v>11546.12</v>
      </c>
      <c r="O6" s="31" t="n">
        <v>0</v>
      </c>
      <c r="P6" s="32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3" t="n">
        <v>0</v>
      </c>
      <c r="Z6" s="33" t="n">
        <v>0</v>
      </c>
      <c r="AA6" s="31" t="n">
        <v>2.1</v>
      </c>
      <c r="AB6" s="30" t="n">
        <v>3948.24</v>
      </c>
      <c r="AC6" s="33" t="n">
        <v>1.32</v>
      </c>
      <c r="AD6" s="33" t="n">
        <v>2481.74</v>
      </c>
      <c r="AE6" s="34" t="n">
        <f aca="false">AC6+AA6+Y6+W6+U6+S6+Q6+O6+M6+K6+I6+G6</f>
        <v>12.64</v>
      </c>
      <c r="AF6" s="35" t="n">
        <f aca="false">AD6+AB6+Z6+X6+V6+T6+R6+P6+N6+L6+J6+H6</f>
        <v>23194.59</v>
      </c>
    </row>
    <row r="7" customFormat="false" ht="15.75" hidden="false" customHeight="true" outlineLevel="0" collapsed="false">
      <c r="B7" s="26" t="s">
        <v>23</v>
      </c>
      <c r="C7" s="26"/>
      <c r="D7" s="36" t="s">
        <v>24</v>
      </c>
      <c r="E7" s="28"/>
      <c r="F7" s="29" t="s">
        <v>25</v>
      </c>
      <c r="G7" s="31" t="n">
        <v>0</v>
      </c>
      <c r="H7" s="30" t="n">
        <v>0</v>
      </c>
      <c r="I7" s="31" t="n">
        <v>0</v>
      </c>
      <c r="J7" s="30" t="n">
        <v>0</v>
      </c>
      <c r="K7" s="31" t="n">
        <v>0</v>
      </c>
      <c r="L7" s="30" t="n">
        <v>0</v>
      </c>
      <c r="M7" s="31" t="n">
        <v>0</v>
      </c>
      <c r="N7" s="30" t="n">
        <v>0</v>
      </c>
      <c r="O7" s="31" t="n">
        <v>0</v>
      </c>
      <c r="P7" s="30" t="n">
        <v>0</v>
      </c>
      <c r="Q7" s="31" t="n">
        <v>0</v>
      </c>
      <c r="R7" s="30" t="n">
        <v>0</v>
      </c>
      <c r="S7" s="31" t="n">
        <v>0</v>
      </c>
      <c r="T7" s="30" t="n">
        <v>0</v>
      </c>
      <c r="U7" s="31" t="n">
        <v>0</v>
      </c>
      <c r="V7" s="30" t="n">
        <v>0</v>
      </c>
      <c r="W7" s="31" t="n">
        <v>0</v>
      </c>
      <c r="X7" s="30" t="n">
        <v>0</v>
      </c>
      <c r="Y7" s="31" t="n">
        <v>0</v>
      </c>
      <c r="Z7" s="30" t="n">
        <v>0</v>
      </c>
      <c r="AA7" s="31" t="n">
        <v>0</v>
      </c>
      <c r="AB7" s="30" t="n">
        <v>0</v>
      </c>
      <c r="AC7" s="31" t="n">
        <v>0</v>
      </c>
      <c r="AD7" s="30" t="n">
        <v>0</v>
      </c>
      <c r="AE7" s="34" t="n">
        <f aca="false">AC7+AA7+Y7+W7+U7+S7+Q7+O7+M7+K7+I7+G7</f>
        <v>0</v>
      </c>
      <c r="AF7" s="35" t="n">
        <f aca="false">AD7+AB7+Z7+X7+V7+T7+R7+P7+N7+L7+J7+H7</f>
        <v>0</v>
      </c>
      <c r="AH7" s="37"/>
      <c r="AI7" s="38"/>
    </row>
    <row r="8" customFormat="false" ht="15.75" hidden="false" customHeight="true" outlineLevel="0" collapsed="false">
      <c r="B8" s="26" t="s">
        <v>23</v>
      </c>
      <c r="C8" s="26"/>
      <c r="D8" s="39" t="s">
        <v>26</v>
      </c>
      <c r="E8" s="28"/>
      <c r="F8" s="29" t="s">
        <v>25</v>
      </c>
      <c r="G8" s="31" t="n">
        <v>0</v>
      </c>
      <c r="H8" s="30" t="n">
        <v>0</v>
      </c>
      <c r="I8" s="31" t="n">
        <v>0</v>
      </c>
      <c r="J8" s="30" t="n">
        <v>0</v>
      </c>
      <c r="K8" s="31" t="n">
        <v>0</v>
      </c>
      <c r="L8" s="30" t="n">
        <v>0</v>
      </c>
      <c r="M8" s="31" t="n">
        <v>0</v>
      </c>
      <c r="N8" s="30" t="n">
        <v>0</v>
      </c>
      <c r="O8" s="31" t="n">
        <v>270.74</v>
      </c>
      <c r="P8" s="30" t="n">
        <v>8807.84</v>
      </c>
      <c r="Q8" s="33" t="n">
        <v>135.372</v>
      </c>
      <c r="R8" s="40" t="n">
        <v>4403.92</v>
      </c>
      <c r="S8" s="31" t="n">
        <v>135.372</v>
      </c>
      <c r="T8" s="30" t="n">
        <v>4483.52</v>
      </c>
      <c r="U8" s="31" t="n">
        <v>135.372</v>
      </c>
      <c r="V8" s="30" t="n">
        <v>4483.52</v>
      </c>
      <c r="W8" s="31" t="n">
        <v>135.372</v>
      </c>
      <c r="X8" s="30" t="n">
        <v>4483.52</v>
      </c>
      <c r="Y8" s="31" t="n">
        <v>135.37</v>
      </c>
      <c r="Z8" s="30" t="n">
        <v>4483.52</v>
      </c>
      <c r="AA8" s="31" t="n">
        <v>135.372</v>
      </c>
      <c r="AB8" s="30" t="n">
        <v>4483.52</v>
      </c>
      <c r="AC8" s="33" t="n">
        <v>135.372</v>
      </c>
      <c r="AD8" s="33" t="n">
        <v>4483.52</v>
      </c>
      <c r="AE8" s="34" t="n">
        <f aca="false">AC8+AA8+Y8+W8+U8+S8+Q8+O8+M8+K8+I8+G8</f>
        <v>1218.342</v>
      </c>
      <c r="AF8" s="35" t="n">
        <f aca="false">AD8+AB8+Z8+X8+V8+T8+R8+P8+N8+L8+J8+H8</f>
        <v>40112.88</v>
      </c>
      <c r="AG8" s="37"/>
    </row>
    <row r="9" customFormat="false" ht="16.5" hidden="false" customHeight="true" outlineLevel="0" collapsed="false">
      <c r="B9" s="26" t="s">
        <v>23</v>
      </c>
      <c r="C9" s="26"/>
      <c r="D9" s="39" t="s">
        <v>27</v>
      </c>
      <c r="E9" s="28"/>
      <c r="F9" s="29" t="s">
        <v>25</v>
      </c>
      <c r="G9" s="31" t="n">
        <v>0</v>
      </c>
      <c r="H9" s="30" t="n">
        <v>0</v>
      </c>
      <c r="I9" s="31" t="n">
        <v>0</v>
      </c>
      <c r="J9" s="30" t="n">
        <v>0</v>
      </c>
      <c r="K9" s="31" t="n">
        <v>0</v>
      </c>
      <c r="L9" s="30" t="n">
        <v>0</v>
      </c>
      <c r="M9" s="31" t="n">
        <v>0</v>
      </c>
      <c r="N9" s="30" t="n">
        <v>0</v>
      </c>
      <c r="O9" s="31" t="n">
        <v>167.37</v>
      </c>
      <c r="P9" s="30" t="n">
        <v>5444.8</v>
      </c>
      <c r="Q9" s="33" t="n">
        <v>83.684</v>
      </c>
      <c r="R9" s="40" t="n">
        <v>2722.4</v>
      </c>
      <c r="S9" s="31" t="n">
        <v>83.684</v>
      </c>
      <c r="T9" s="30" t="n">
        <v>2771.62</v>
      </c>
      <c r="U9" s="31" t="n">
        <v>83.684</v>
      </c>
      <c r="V9" s="30" t="n">
        <v>2771.62</v>
      </c>
      <c r="W9" s="31" t="n">
        <v>83.684</v>
      </c>
      <c r="X9" s="30" t="n">
        <v>2771.62</v>
      </c>
      <c r="Y9" s="31" t="n">
        <v>83.684</v>
      </c>
      <c r="Z9" s="30" t="n">
        <v>2771.62</v>
      </c>
      <c r="AA9" s="31" t="n">
        <v>83.684</v>
      </c>
      <c r="AB9" s="30" t="n">
        <v>2771.62</v>
      </c>
      <c r="AC9" s="31" t="n">
        <v>83.684</v>
      </c>
      <c r="AD9" s="30" t="n">
        <v>2771.62</v>
      </c>
      <c r="AE9" s="34" t="n">
        <f aca="false">AC9+AA9+Y9+W9+U9+S9+Q9+O9+M9+K9+I9+G9</f>
        <v>753.158</v>
      </c>
      <c r="AF9" s="35" t="n">
        <f aca="false">AD9+AB9+Z9+X9+V9+T9+R9+P9+N9+L9+J9+H9</f>
        <v>24796.92</v>
      </c>
      <c r="AG9" s="41"/>
    </row>
    <row r="10" customFormat="false" ht="18" hidden="false" customHeight="true" outlineLevel="0" collapsed="false">
      <c r="B10" s="26" t="s">
        <v>28</v>
      </c>
      <c r="C10" s="26"/>
      <c r="D10" s="42" t="s">
        <v>29</v>
      </c>
      <c r="E10" s="42"/>
      <c r="F10" s="43" t="s">
        <v>30</v>
      </c>
      <c r="G10" s="30" t="n">
        <v>11080</v>
      </c>
      <c r="H10" s="31" t="n">
        <v>39998.8</v>
      </c>
      <c r="I10" s="44" t="n">
        <v>9696</v>
      </c>
      <c r="J10" s="45" t="n">
        <v>35002.56</v>
      </c>
      <c r="K10" s="44" t="n">
        <v>8957</v>
      </c>
      <c r="L10" s="44" t="n">
        <v>32334.77</v>
      </c>
      <c r="M10" s="44" t="n">
        <v>7716</v>
      </c>
      <c r="N10" s="44" t="n">
        <v>27854.76</v>
      </c>
      <c r="O10" s="46" t="n">
        <v>6075</v>
      </c>
      <c r="P10" s="45" t="n">
        <v>21930.75</v>
      </c>
      <c r="Q10" s="47" t="n">
        <v>4814</v>
      </c>
      <c r="R10" s="47" t="n">
        <v>17378.54</v>
      </c>
      <c r="S10" s="44" t="n">
        <v>4232</v>
      </c>
      <c r="T10" s="44" t="n">
        <v>15785.36</v>
      </c>
      <c r="U10" s="48" t="n">
        <v>5917</v>
      </c>
      <c r="V10" s="44" t="n">
        <v>22070.41</v>
      </c>
      <c r="W10" s="47" t="n">
        <v>7212</v>
      </c>
      <c r="X10" s="47" t="n">
        <v>26900.76</v>
      </c>
      <c r="Y10" s="47" t="n">
        <v>6502</v>
      </c>
      <c r="Z10" s="47" t="n">
        <v>24252.46</v>
      </c>
      <c r="AA10" s="49" t="n">
        <v>10181</v>
      </c>
      <c r="AB10" s="49" t="n">
        <v>37975.13</v>
      </c>
      <c r="AC10" s="49" t="n">
        <v>8495</v>
      </c>
      <c r="AD10" s="49" t="n">
        <v>31686.35</v>
      </c>
      <c r="AE10" s="50" t="n">
        <f aca="false">G10+I10+K10+M10+O10+Q10+S10+U10+W10+Y10+AA10+AC10</f>
        <v>90877</v>
      </c>
      <c r="AF10" s="51" t="n">
        <f aca="false">AD10+AB10+Z10+X10+V10+T10+R10+P10+N10+L10+J10+H10</f>
        <v>333170.65</v>
      </c>
      <c r="AG10" s="38"/>
    </row>
    <row r="11" customFormat="false" ht="13.5" hidden="false" customHeight="true" outlineLevel="0" collapsed="false">
      <c r="C11" s="9" t="n">
        <v>2</v>
      </c>
      <c r="D11" s="10" t="s">
        <v>31</v>
      </c>
      <c r="E11" s="10"/>
      <c r="F11" s="11" t="s">
        <v>2</v>
      </c>
      <c r="G11" s="12" t="s">
        <v>3</v>
      </c>
      <c r="H11" s="12"/>
      <c r="I11" s="13" t="s">
        <v>4</v>
      </c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4" t="s">
        <v>8</v>
      </c>
      <c r="R11" s="14"/>
      <c r="S11" s="13" t="s">
        <v>9</v>
      </c>
      <c r="T11" s="13"/>
      <c r="U11" s="13" t="s">
        <v>10</v>
      </c>
      <c r="V11" s="13"/>
      <c r="W11" s="14" t="s">
        <v>11</v>
      </c>
      <c r="X11" s="14"/>
      <c r="Y11" s="14" t="s">
        <v>12</v>
      </c>
      <c r="Z11" s="14"/>
      <c r="AA11" s="15" t="s">
        <v>13</v>
      </c>
      <c r="AB11" s="15"/>
      <c r="AC11" s="15" t="s">
        <v>14</v>
      </c>
      <c r="AD11" s="15"/>
      <c r="AE11" s="52" t="s">
        <v>15</v>
      </c>
      <c r="AF11" s="52"/>
    </row>
    <row r="12" customFormat="false" ht="19.5" hidden="false" customHeight="true" outlineLevel="0" collapsed="false">
      <c r="B12" s="1"/>
      <c r="C12" s="9"/>
      <c r="D12" s="10"/>
      <c r="E12" s="10"/>
      <c r="F12" s="11"/>
      <c r="G12" s="17" t="s">
        <v>16</v>
      </c>
      <c r="H12" s="18" t="s">
        <v>17</v>
      </c>
      <c r="I12" s="17" t="s">
        <v>16</v>
      </c>
      <c r="J12" s="18" t="s">
        <v>17</v>
      </c>
      <c r="K12" s="17" t="s">
        <v>16</v>
      </c>
      <c r="L12" s="18" t="s">
        <v>17</v>
      </c>
      <c r="M12" s="17" t="s">
        <v>16</v>
      </c>
      <c r="N12" s="18" t="s">
        <v>17</v>
      </c>
      <c r="O12" s="17" t="s">
        <v>16</v>
      </c>
      <c r="P12" s="18" t="s">
        <v>17</v>
      </c>
      <c r="Q12" s="19" t="s">
        <v>16</v>
      </c>
      <c r="R12" s="20" t="s">
        <v>17</v>
      </c>
      <c r="S12" s="17" t="s">
        <v>16</v>
      </c>
      <c r="T12" s="18" t="s">
        <v>17</v>
      </c>
      <c r="U12" s="17" t="s">
        <v>16</v>
      </c>
      <c r="V12" s="18" t="s">
        <v>17</v>
      </c>
      <c r="W12" s="19" t="s">
        <v>16</v>
      </c>
      <c r="X12" s="20" t="s">
        <v>17</v>
      </c>
      <c r="Y12" s="19" t="s">
        <v>16</v>
      </c>
      <c r="Z12" s="20" t="s">
        <v>17</v>
      </c>
      <c r="AA12" s="21" t="s">
        <v>16</v>
      </c>
      <c r="AB12" s="22" t="s">
        <v>17</v>
      </c>
      <c r="AC12" s="21" t="s">
        <v>16</v>
      </c>
      <c r="AD12" s="22" t="s">
        <v>17</v>
      </c>
      <c r="AE12" s="53" t="s">
        <v>16</v>
      </c>
      <c r="AF12" s="54" t="s">
        <v>17</v>
      </c>
    </row>
    <row r="13" customFormat="false" ht="16.5" hidden="false" customHeight="true" outlineLevel="0" collapsed="false">
      <c r="B13" s="26" t="s">
        <v>20</v>
      </c>
      <c r="C13" s="26"/>
      <c r="D13" s="27" t="s">
        <v>21</v>
      </c>
      <c r="E13" s="28"/>
      <c r="F13" s="29" t="s">
        <v>22</v>
      </c>
      <c r="G13" s="30" t="n">
        <v>1.64</v>
      </c>
      <c r="H13" s="30" t="n">
        <v>2981.99</v>
      </c>
      <c r="I13" s="31" t="n">
        <v>0</v>
      </c>
      <c r="J13" s="32" t="n">
        <v>0</v>
      </c>
      <c r="K13" s="31" t="n">
        <v>0</v>
      </c>
      <c r="L13" s="32" t="n">
        <v>0</v>
      </c>
      <c r="M13" s="31" t="n">
        <v>2.17</v>
      </c>
      <c r="N13" s="32" t="n">
        <v>3945.68</v>
      </c>
      <c r="O13" s="31" t="n">
        <v>0.19</v>
      </c>
      <c r="P13" s="32" t="n">
        <v>345.48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1" t="n">
        <v>-2.02</v>
      </c>
      <c r="AB13" s="30" t="n">
        <v>-3565.97</v>
      </c>
      <c r="AC13" s="33" t="n">
        <v>0.62</v>
      </c>
      <c r="AD13" s="33" t="n">
        <v>1165.67</v>
      </c>
      <c r="AE13" s="34" t="n">
        <f aca="false">AC13+AA13+Y13+W13+U13+S13+Q13+O13+M13+K13+I13+G13</f>
        <v>2.6</v>
      </c>
      <c r="AF13" s="55" t="n">
        <f aca="false">AD13+AB13+Z13+X13+V13+T13+R13+P13+N13+L13+J13+H13</f>
        <v>4872.85</v>
      </c>
    </row>
    <row r="14" customFormat="false" ht="15.75" hidden="false" customHeight="true" outlineLevel="0" collapsed="false">
      <c r="B14" s="26" t="s">
        <v>23</v>
      </c>
      <c r="C14" s="26"/>
      <c r="D14" s="36" t="s">
        <v>24</v>
      </c>
      <c r="E14" s="36"/>
      <c r="F14" s="29" t="s">
        <v>25</v>
      </c>
      <c r="G14" s="31" t="n">
        <v>0</v>
      </c>
      <c r="H14" s="30" t="n">
        <v>0</v>
      </c>
      <c r="I14" s="31" t="n">
        <v>54.53</v>
      </c>
      <c r="J14" s="30" t="n">
        <v>1773.97</v>
      </c>
      <c r="K14" s="31" t="n">
        <v>0</v>
      </c>
      <c r="L14" s="30" t="n">
        <v>0</v>
      </c>
      <c r="M14" s="31" t="n">
        <f aca="false">-111.31+111.31+27.04</f>
        <v>27.04</v>
      </c>
      <c r="N14" s="31" t="n">
        <f aca="false">-3515.62+3515.62+879.66</f>
        <v>879.66</v>
      </c>
      <c r="O14" s="31" t="n">
        <v>13.847</v>
      </c>
      <c r="P14" s="30" t="n">
        <v>450.47</v>
      </c>
      <c r="Q14" s="33" t="n">
        <v>0</v>
      </c>
      <c r="R14" s="40" t="n">
        <v>0</v>
      </c>
      <c r="S14" s="33" t="n">
        <v>0</v>
      </c>
      <c r="T14" s="40" t="n">
        <v>0</v>
      </c>
      <c r="U14" s="33" t="n">
        <v>0</v>
      </c>
      <c r="V14" s="40" t="n">
        <v>0</v>
      </c>
      <c r="W14" s="33" t="n">
        <v>0</v>
      </c>
      <c r="X14" s="40" t="n">
        <v>0</v>
      </c>
      <c r="Y14" s="31" t="n">
        <v>0</v>
      </c>
      <c r="Z14" s="30" t="n">
        <v>0</v>
      </c>
      <c r="AA14" s="31" t="n">
        <v>0</v>
      </c>
      <c r="AB14" s="30" t="n">
        <v>0</v>
      </c>
      <c r="AC14" s="31" t="n">
        <v>0</v>
      </c>
      <c r="AD14" s="30" t="n">
        <v>0</v>
      </c>
      <c r="AE14" s="34" t="n">
        <f aca="false">AC14+AA14+Y14+W14+U14+S14+Q14+O14+M14+K14+I14+G14</f>
        <v>95.417</v>
      </c>
      <c r="AF14" s="55" t="n">
        <f aca="false">AD14+AB14+Z14+X14+V14+T14+R14+P14+N14+L14+J14+H14</f>
        <v>3104.1</v>
      </c>
      <c r="AH14" s="37"/>
      <c r="AI14" s="38"/>
    </row>
    <row r="15" customFormat="false" ht="15.75" hidden="false" customHeight="true" outlineLevel="0" collapsed="false">
      <c r="B15" s="26" t="s">
        <v>23</v>
      </c>
      <c r="C15" s="26"/>
      <c r="D15" s="39" t="s">
        <v>26</v>
      </c>
      <c r="E15" s="36"/>
      <c r="F15" s="29" t="s">
        <v>25</v>
      </c>
      <c r="G15" s="31" t="n">
        <v>0</v>
      </c>
      <c r="H15" s="30" t="n">
        <v>0</v>
      </c>
      <c r="I15" s="31" t="n">
        <v>54.53</v>
      </c>
      <c r="J15" s="30" t="n">
        <v>1773.97</v>
      </c>
      <c r="K15" s="31" t="n">
        <v>0</v>
      </c>
      <c r="L15" s="30" t="n">
        <v>0</v>
      </c>
      <c r="M15" s="31" t="n">
        <f aca="false">-111.31+111.31+27.04</f>
        <v>27.04</v>
      </c>
      <c r="N15" s="31" t="n">
        <f aca="false">-3515.62+3515.62+879.66</f>
        <v>879.66</v>
      </c>
      <c r="O15" s="31" t="n">
        <v>37.36</v>
      </c>
      <c r="P15" s="30" t="n">
        <v>1215.26</v>
      </c>
      <c r="Q15" s="33" t="n">
        <v>18.678</v>
      </c>
      <c r="R15" s="40" t="n">
        <v>607.63</v>
      </c>
      <c r="S15" s="31" t="n">
        <v>18.678</v>
      </c>
      <c r="T15" s="30" t="n">
        <v>618.61</v>
      </c>
      <c r="U15" s="31" t="n">
        <v>18.678</v>
      </c>
      <c r="V15" s="30" t="n">
        <v>618.61</v>
      </c>
      <c r="W15" s="31" t="n">
        <f aca="false">71.225+142.45</f>
        <v>213.675</v>
      </c>
      <c r="X15" s="30" t="n">
        <f aca="false">2358.97+4634.18</f>
        <v>6993.15</v>
      </c>
      <c r="Y15" s="31" t="n">
        <f aca="false">-142.225+71.225</f>
        <v>-71</v>
      </c>
      <c r="Z15" s="30" t="n">
        <f aca="false">-4634.18+2358.97</f>
        <v>-2275.21</v>
      </c>
      <c r="AA15" s="30" t="n">
        <v>71.225</v>
      </c>
      <c r="AB15" s="30" t="n">
        <v>2358.97</v>
      </c>
      <c r="AC15" s="33" t="n">
        <v>71.225</v>
      </c>
      <c r="AD15" s="33" t="n">
        <v>2358.97</v>
      </c>
      <c r="AE15" s="34" t="n">
        <f aca="false">AC15+AA15+Y15+W15+U15+S15+Q15+O15+M15+K15+I15+G15</f>
        <v>460.089</v>
      </c>
      <c r="AF15" s="55" t="n">
        <f aca="false">AD15+AB15+Z15+X15+V15+T15+R15+P15+N15+L15+J15+H15</f>
        <v>15149.62</v>
      </c>
      <c r="AG15" s="37"/>
    </row>
    <row r="16" customFormat="false" ht="16.5" hidden="false" customHeight="true" outlineLevel="0" collapsed="false">
      <c r="B16" s="26" t="s">
        <v>23</v>
      </c>
      <c r="C16" s="26"/>
      <c r="D16" s="39" t="s">
        <v>27</v>
      </c>
      <c r="E16" s="36"/>
      <c r="F16" s="29" t="s">
        <v>25</v>
      </c>
      <c r="G16" s="31" t="n">
        <v>0</v>
      </c>
      <c r="H16" s="30" t="n">
        <v>0</v>
      </c>
      <c r="I16" s="31" t="n">
        <v>0</v>
      </c>
      <c r="J16" s="30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23.09</v>
      </c>
      <c r="P16" s="30" t="n">
        <v>751.22</v>
      </c>
      <c r="Q16" s="33" t="n">
        <v>11.546</v>
      </c>
      <c r="R16" s="40" t="n">
        <v>375.61</v>
      </c>
      <c r="S16" s="31" t="n">
        <v>11.546</v>
      </c>
      <c r="T16" s="30" t="n">
        <v>382.4</v>
      </c>
      <c r="U16" s="31" t="n">
        <v>11.546</v>
      </c>
      <c r="V16" s="30" t="n">
        <v>382.4</v>
      </c>
      <c r="W16" s="31" t="n">
        <v>44.03</v>
      </c>
      <c r="X16" s="30" t="n">
        <v>1458.28</v>
      </c>
      <c r="Y16" s="31" t="n">
        <v>44.03</v>
      </c>
      <c r="Z16" s="30" t="n">
        <v>1458.28</v>
      </c>
      <c r="AA16" s="31" t="n">
        <v>44.52</v>
      </c>
      <c r="AB16" s="30" t="n">
        <v>1474.44</v>
      </c>
      <c r="AC16" s="31" t="n">
        <v>44.03</v>
      </c>
      <c r="AD16" s="30" t="n">
        <v>1458.28</v>
      </c>
      <c r="AE16" s="34" t="n">
        <f aca="false">AC16+AA16+Y16+W16+U16+S16+Q16+O16+M16+K16+I16+G16</f>
        <v>234.338</v>
      </c>
      <c r="AF16" s="55" t="n">
        <f aca="false">AD16+AB16+Z16+X16+V16+T16+R16+P16+N16+L16+J16+H16</f>
        <v>7740.91</v>
      </c>
      <c r="AG16" s="41"/>
    </row>
    <row r="17" customFormat="false" ht="18" hidden="false" customHeight="true" outlineLevel="0" collapsed="false">
      <c r="B17" s="26" t="s">
        <v>28</v>
      </c>
      <c r="C17" s="26"/>
      <c r="D17" s="56" t="s">
        <v>29</v>
      </c>
      <c r="E17" s="56"/>
      <c r="F17" s="43" t="s">
        <v>30</v>
      </c>
      <c r="G17" s="44" t="n">
        <v>5375</v>
      </c>
      <c r="H17" s="44" t="n">
        <v>19403.75</v>
      </c>
      <c r="I17" s="44" t="n">
        <v>4691</v>
      </c>
      <c r="J17" s="45" t="n">
        <v>16934.51</v>
      </c>
      <c r="K17" s="44" t="n">
        <v>4688</v>
      </c>
      <c r="L17" s="44" t="n">
        <v>16923.68</v>
      </c>
      <c r="M17" s="44" t="n">
        <v>3150</v>
      </c>
      <c r="N17" s="44" t="n">
        <v>11371.5</v>
      </c>
      <c r="O17" s="46" t="n">
        <v>2422</v>
      </c>
      <c r="P17" s="45" t="n">
        <v>8743.42</v>
      </c>
      <c r="Q17" s="47" t="n">
        <v>1801</v>
      </c>
      <c r="R17" s="47" t="n">
        <v>6501.61</v>
      </c>
      <c r="S17" s="44" t="n">
        <v>1490</v>
      </c>
      <c r="T17" s="44" t="n">
        <v>5557.7</v>
      </c>
      <c r="U17" s="44" t="n">
        <v>2310</v>
      </c>
      <c r="V17" s="44" t="n">
        <v>8616.3</v>
      </c>
      <c r="W17" s="47" t="n">
        <v>2671</v>
      </c>
      <c r="X17" s="47" t="n">
        <v>9962.83</v>
      </c>
      <c r="Y17" s="47" t="n">
        <v>3243</v>
      </c>
      <c r="Z17" s="47" t="n">
        <v>12096.39</v>
      </c>
      <c r="AA17" s="49" t="n">
        <v>4701</v>
      </c>
      <c r="AB17" s="49" t="n">
        <v>17534.73</v>
      </c>
      <c r="AC17" s="49" t="n">
        <v>3582</v>
      </c>
      <c r="AD17" s="49" t="n">
        <v>13360.86</v>
      </c>
      <c r="AE17" s="50" t="n">
        <f aca="false">G17+I17+K17+M17+O17+Q17+S17+U17+W17+Y17+AA17+AC17</f>
        <v>40124</v>
      </c>
      <c r="AF17" s="57" t="n">
        <f aca="false">AD17+AB17+Z17+X17+V17+T17+R17+P17+N17+L17+J17+H17</f>
        <v>147007.28</v>
      </c>
      <c r="AG17" s="38"/>
    </row>
    <row r="18" customFormat="false" ht="15" hidden="false" customHeight="true" outlineLevel="0" collapsed="false">
      <c r="C18" s="9" t="n">
        <v>3</v>
      </c>
      <c r="D18" s="58" t="s">
        <v>32</v>
      </c>
      <c r="E18" s="58"/>
      <c r="F18" s="11" t="s">
        <v>2</v>
      </c>
      <c r="G18" s="12" t="s">
        <v>3</v>
      </c>
      <c r="H18" s="12"/>
      <c r="I18" s="13" t="s">
        <v>4</v>
      </c>
      <c r="J18" s="13"/>
      <c r="K18" s="13" t="s">
        <v>5</v>
      </c>
      <c r="L18" s="13"/>
      <c r="M18" s="13" t="s">
        <v>6</v>
      </c>
      <c r="N18" s="13"/>
      <c r="O18" s="13" t="s">
        <v>7</v>
      </c>
      <c r="P18" s="13"/>
      <c r="Q18" s="14" t="s">
        <v>8</v>
      </c>
      <c r="R18" s="14"/>
      <c r="S18" s="13" t="s">
        <v>9</v>
      </c>
      <c r="T18" s="13"/>
      <c r="U18" s="13" t="s">
        <v>10</v>
      </c>
      <c r="V18" s="13"/>
      <c r="W18" s="14" t="s">
        <v>11</v>
      </c>
      <c r="X18" s="14"/>
      <c r="Y18" s="14" t="s">
        <v>12</v>
      </c>
      <c r="Z18" s="14"/>
      <c r="AA18" s="15" t="s">
        <v>13</v>
      </c>
      <c r="AB18" s="15"/>
      <c r="AC18" s="15" t="s">
        <v>14</v>
      </c>
      <c r="AD18" s="15"/>
      <c r="AE18" s="52" t="s">
        <v>15</v>
      </c>
      <c r="AF18" s="52"/>
    </row>
    <row r="19" customFormat="false" ht="18.75" hidden="false" customHeight="true" outlineLevel="0" collapsed="false">
      <c r="C19" s="9"/>
      <c r="D19" s="58"/>
      <c r="E19" s="58"/>
      <c r="F19" s="11"/>
      <c r="G19" s="17" t="s">
        <v>16</v>
      </c>
      <c r="H19" s="18" t="s">
        <v>17</v>
      </c>
      <c r="I19" s="17" t="s">
        <v>16</v>
      </c>
      <c r="J19" s="18" t="s">
        <v>17</v>
      </c>
      <c r="K19" s="17" t="s">
        <v>16</v>
      </c>
      <c r="L19" s="18" t="s">
        <v>17</v>
      </c>
      <c r="M19" s="17" t="s">
        <v>16</v>
      </c>
      <c r="N19" s="18" t="s">
        <v>17</v>
      </c>
      <c r="O19" s="17" t="s">
        <v>16</v>
      </c>
      <c r="P19" s="18" t="s">
        <v>17</v>
      </c>
      <c r="Q19" s="19" t="s">
        <v>16</v>
      </c>
      <c r="R19" s="20" t="s">
        <v>17</v>
      </c>
      <c r="S19" s="17" t="s">
        <v>16</v>
      </c>
      <c r="T19" s="18" t="s">
        <v>17</v>
      </c>
      <c r="U19" s="17" t="s">
        <v>16</v>
      </c>
      <c r="V19" s="18" t="s">
        <v>17</v>
      </c>
      <c r="W19" s="19" t="s">
        <v>16</v>
      </c>
      <c r="X19" s="20" t="s">
        <v>17</v>
      </c>
      <c r="Y19" s="19" t="s">
        <v>16</v>
      </c>
      <c r="Z19" s="20" t="s">
        <v>17</v>
      </c>
      <c r="AA19" s="21" t="s">
        <v>16</v>
      </c>
      <c r="AB19" s="22" t="s">
        <v>17</v>
      </c>
      <c r="AC19" s="21" t="s">
        <v>16</v>
      </c>
      <c r="AD19" s="22" t="s">
        <v>17</v>
      </c>
      <c r="AE19" s="53" t="s">
        <v>16</v>
      </c>
      <c r="AF19" s="54" t="s">
        <v>17</v>
      </c>
    </row>
    <row r="20" customFormat="false" ht="16.5" hidden="false" customHeight="true" outlineLevel="0" collapsed="false">
      <c r="B20" s="26" t="s">
        <v>20</v>
      </c>
      <c r="C20" s="26"/>
      <c r="D20" s="39" t="s">
        <v>21</v>
      </c>
      <c r="E20" s="36"/>
      <c r="F20" s="29" t="s">
        <v>22</v>
      </c>
      <c r="G20" s="31" t="n">
        <v>216.3</v>
      </c>
      <c r="H20" s="31" t="n">
        <v>393295.69</v>
      </c>
      <c r="I20" s="31" t="n">
        <v>219.8</v>
      </c>
      <c r="J20" s="32" t="n">
        <v>399659.7</v>
      </c>
      <c r="K20" s="31" t="n">
        <v>186.03</v>
      </c>
      <c r="L20" s="31" t="n">
        <v>338256.12</v>
      </c>
      <c r="M20" s="31" t="n">
        <v>139.74</v>
      </c>
      <c r="N20" s="32" t="n">
        <v>254087.57</v>
      </c>
      <c r="O20" s="31" t="n">
        <v>112.46</v>
      </c>
      <c r="P20" s="32" t="n">
        <v>204484.67</v>
      </c>
      <c r="Q20" s="33" t="n">
        <v>46.51</v>
      </c>
      <c r="R20" s="33" t="n">
        <v>84568.57</v>
      </c>
      <c r="S20" s="31" t="n">
        <v>26.52</v>
      </c>
      <c r="T20" s="31" t="n">
        <v>49860.58</v>
      </c>
      <c r="U20" s="31" t="n">
        <v>49.43</v>
      </c>
      <c r="V20" s="31" t="n">
        <v>92933.94</v>
      </c>
      <c r="W20" s="33" t="n">
        <v>76.11</v>
      </c>
      <c r="X20" s="33" t="n">
        <v>143095.32</v>
      </c>
      <c r="Y20" s="33" t="n">
        <v>128.54</v>
      </c>
      <c r="Z20" s="33" t="n">
        <v>241669.6</v>
      </c>
      <c r="AA20" s="59" t="n">
        <v>157.35</v>
      </c>
      <c r="AB20" s="59" t="n">
        <v>295835.63</v>
      </c>
      <c r="AC20" s="59" t="n">
        <v>207.21</v>
      </c>
      <c r="AD20" s="59" t="n">
        <v>389578.01</v>
      </c>
      <c r="AE20" s="34" t="n">
        <f aca="false">AC20+AA20+Y20+W20+U20+S20+Q20+O20+M20+K20+I20+G20</f>
        <v>1566</v>
      </c>
      <c r="AF20" s="35" t="n">
        <f aca="false">AD20+AB20+Z20+X20+V20+T20+R20+P20+N20+L20+J20+H20</f>
        <v>2887325.4</v>
      </c>
    </row>
    <row r="21" customFormat="false" ht="17.25" hidden="false" customHeight="true" outlineLevel="0" collapsed="false">
      <c r="B21" s="26" t="s">
        <v>23</v>
      </c>
      <c r="C21" s="26"/>
      <c r="D21" s="36" t="s">
        <v>24</v>
      </c>
      <c r="E21" s="36"/>
      <c r="F21" s="29" t="s">
        <v>25</v>
      </c>
      <c r="G21" s="31" t="n">
        <v>1123.052</v>
      </c>
      <c r="H21" s="31" t="n">
        <v>36535.13</v>
      </c>
      <c r="I21" s="31" t="n">
        <v>1015.776</v>
      </c>
      <c r="J21" s="32" t="n">
        <v>33045.23</v>
      </c>
      <c r="K21" s="31" t="n">
        <v>988.952</v>
      </c>
      <c r="L21" s="31" t="n">
        <v>32172.59</v>
      </c>
      <c r="M21" s="31" t="n">
        <v>1031.56</v>
      </c>
      <c r="N21" s="59" t="n">
        <v>33558.71</v>
      </c>
      <c r="O21" s="31" t="n">
        <v>942.852</v>
      </c>
      <c r="P21" s="32" t="n">
        <v>30672.86</v>
      </c>
      <c r="Q21" s="33" t="n">
        <v>1041.86</v>
      </c>
      <c r="R21" s="33" t="n">
        <v>33893.78</v>
      </c>
      <c r="S21" s="31" t="n">
        <f aca="false">0.24+0.248+0.248+0.24+0.232+0.248+0.224+0.248+0.24+0.248+0.24+0.248+0.24+0.248+0.248+0.24+0.248+0.2+0.248+1063.3</f>
        <v>1067.876</v>
      </c>
      <c r="T21" s="31" t="n">
        <f aca="false">7.58+7.84+8.06+7.81+7.33+8.06+7.28+8.06+7.81+8.06+7.81+8.06+7.58+8.06+8.06+7.81+7.84+6.31+7.84+35216.5</f>
        <v>35363.76</v>
      </c>
      <c r="U21" s="59" t="n">
        <v>945.2</v>
      </c>
      <c r="V21" s="59" t="n">
        <v>31305.02</v>
      </c>
      <c r="W21" s="33" t="n">
        <v>1177.56</v>
      </c>
      <c r="X21" s="33" t="n">
        <v>39000.79</v>
      </c>
      <c r="Y21" s="33" t="n">
        <f aca="false">1020.14</f>
        <v>1020.14</v>
      </c>
      <c r="Z21" s="33" t="n">
        <v>33787.03</v>
      </c>
      <c r="AA21" s="59" t="n">
        <v>1042.9</v>
      </c>
      <c r="AB21" s="59" t="n">
        <v>34540.85</v>
      </c>
      <c r="AC21" s="33" t="n">
        <v>884.684</v>
      </c>
      <c r="AD21" s="33" t="n">
        <v>29300.74</v>
      </c>
      <c r="AE21" s="34" t="n">
        <f aca="false">AC21+AA21+Y21+W21+U21+S21+Q21+O21+M21+K21+I21+G21</f>
        <v>12282.412</v>
      </c>
      <c r="AF21" s="35" t="n">
        <f aca="false">AD21+AB21+Z21+X21+V21+T21+R21+P21+N21+L21+J21+H21</f>
        <v>403176.49</v>
      </c>
      <c r="AH21" s="37"/>
      <c r="AI21" s="38"/>
    </row>
    <row r="22" customFormat="false" ht="18" hidden="false" customHeight="true" outlineLevel="0" collapsed="false">
      <c r="B22" s="26" t="s">
        <v>23</v>
      </c>
      <c r="C22" s="26"/>
      <c r="D22" s="39" t="s">
        <v>26</v>
      </c>
      <c r="E22" s="36"/>
      <c r="F22" s="29" t="s">
        <v>25</v>
      </c>
      <c r="G22" s="31" t="n">
        <v>1123.052</v>
      </c>
      <c r="H22" s="31" t="n">
        <v>36535.13</v>
      </c>
      <c r="I22" s="31" t="n">
        <v>1015.776</v>
      </c>
      <c r="J22" s="32" t="n">
        <v>33045.23</v>
      </c>
      <c r="K22" s="31" t="n">
        <v>988.952</v>
      </c>
      <c r="L22" s="31" t="n">
        <v>32172.59</v>
      </c>
      <c r="M22" s="31" t="n">
        <v>1031.56</v>
      </c>
      <c r="N22" s="59" t="n">
        <v>33558.71</v>
      </c>
      <c r="O22" s="31" t="n">
        <v>942.852</v>
      </c>
      <c r="P22" s="32" t="n">
        <v>30672.86</v>
      </c>
      <c r="Q22" s="33" t="n">
        <v>1041.86</v>
      </c>
      <c r="R22" s="33" t="n">
        <v>33893.78</v>
      </c>
      <c r="S22" s="31" t="n">
        <f aca="false">0.24+0.248+0.24+1063.3+0.248+0.224+0.248+0.248+0.24+0.248+0.248+0.24+0.24+0.248+0.232+0.24+0.248+0.248+0.248+0.2</f>
        <v>1067.876</v>
      </c>
      <c r="T22" s="31" t="n">
        <f aca="false">7.81+35216.5+7.84+7.81+8.06+7.28+8.06+8.06+7.81+8.06+8.06+7.58+7.81+8.06+7.33+7.58+7.84+7.84+8.06+6.31</f>
        <v>35363.76</v>
      </c>
      <c r="U22" s="31" t="n">
        <v>945.2</v>
      </c>
      <c r="V22" s="31" t="n">
        <v>31305.02</v>
      </c>
      <c r="W22" s="33" t="n">
        <v>1177.56</v>
      </c>
      <c r="X22" s="33" t="n">
        <v>39000.79</v>
      </c>
      <c r="Y22" s="33" t="n">
        <v>1020.14</v>
      </c>
      <c r="Z22" s="33" t="n">
        <v>33787.03</v>
      </c>
      <c r="AA22" s="59" t="n">
        <v>1042.9</v>
      </c>
      <c r="AB22" s="59" t="n">
        <v>34540.85</v>
      </c>
      <c r="AC22" s="31" t="n">
        <v>884.684</v>
      </c>
      <c r="AD22" s="30" t="n">
        <v>29300.74</v>
      </c>
      <c r="AE22" s="34" t="n">
        <f aca="false">AC22+AA22+Y22+W22+U22+S22+Q22+O22+M22+K22+I22+G22</f>
        <v>12282.412</v>
      </c>
      <c r="AF22" s="35" t="n">
        <f aca="false">AD22+AB22+Z22+X22+V22+T22+R22+P22+N22+L22+J22+H22</f>
        <v>403176.49</v>
      </c>
      <c r="AG22" s="37"/>
    </row>
    <row r="23" customFormat="false" ht="18" hidden="false" customHeight="true" outlineLevel="0" collapsed="false">
      <c r="B23" s="26" t="s">
        <v>23</v>
      </c>
      <c r="C23" s="26"/>
      <c r="D23" s="39" t="s">
        <v>27</v>
      </c>
      <c r="E23" s="36"/>
      <c r="F23" s="29" t="s">
        <v>25</v>
      </c>
      <c r="G23" s="31" t="n">
        <v>600.46</v>
      </c>
      <c r="H23" s="31" t="n">
        <v>19534.16</v>
      </c>
      <c r="I23" s="31" t="n">
        <v>611.56</v>
      </c>
      <c r="J23" s="32" t="n">
        <v>19895.27</v>
      </c>
      <c r="K23" s="31" t="n">
        <v>544.71</v>
      </c>
      <c r="L23" s="31" t="n">
        <v>17720.51</v>
      </c>
      <c r="M23" s="31" t="n">
        <v>580.89</v>
      </c>
      <c r="N23" s="59" t="n">
        <v>18897.52</v>
      </c>
      <c r="O23" s="31" t="n">
        <f aca="false">508.419+0.671</f>
        <v>509.09</v>
      </c>
      <c r="P23" s="32" t="n">
        <f aca="false">16539.89+21.83</f>
        <v>16561.72</v>
      </c>
      <c r="Q23" s="33" t="n">
        <v>384.61</v>
      </c>
      <c r="R23" s="33" t="n">
        <v>12512.14</v>
      </c>
      <c r="S23" s="31" t="n">
        <v>212.04</v>
      </c>
      <c r="T23" s="31" t="n">
        <v>7022.76</v>
      </c>
      <c r="U23" s="31" t="n">
        <v>354.25</v>
      </c>
      <c r="V23" s="31" t="n">
        <v>11732.76</v>
      </c>
      <c r="W23" s="33" t="n">
        <v>477.74</v>
      </c>
      <c r="X23" s="33" t="n">
        <v>15822.74</v>
      </c>
      <c r="Y23" s="33" t="n">
        <v>508.93</v>
      </c>
      <c r="Z23" s="33" t="n">
        <v>16855.76</v>
      </c>
      <c r="AA23" s="59" t="n">
        <v>582.75</v>
      </c>
      <c r="AB23" s="59" t="n">
        <v>19300.68</v>
      </c>
      <c r="AC23" s="59" t="n">
        <v>553.19</v>
      </c>
      <c r="AD23" s="59" t="n">
        <v>18321.65</v>
      </c>
      <c r="AE23" s="34" t="n">
        <f aca="false">AC23+AA23+Y23+W23+U23+S23+Q23+O23+M23+K23+I23+G23</f>
        <v>5920.22</v>
      </c>
      <c r="AF23" s="35" t="n">
        <f aca="false">AD23+AB23+Z23+X23+V23+T23+R23+P23+N23+L23+J23+H23</f>
        <v>194177.67</v>
      </c>
      <c r="AG23" s="41"/>
    </row>
    <row r="24" customFormat="false" ht="18.75" hidden="false" customHeight="true" outlineLevel="0" collapsed="false">
      <c r="B24" s="26" t="s">
        <v>28</v>
      </c>
      <c r="C24" s="26"/>
      <c r="D24" s="56" t="s">
        <v>29</v>
      </c>
      <c r="E24" s="56"/>
      <c r="F24" s="43" t="s">
        <v>30</v>
      </c>
      <c r="G24" s="44" t="n">
        <v>1751</v>
      </c>
      <c r="H24" s="44" t="n">
        <v>6321.11</v>
      </c>
      <c r="I24" s="44" t="n">
        <v>1511</v>
      </c>
      <c r="J24" s="45" t="n">
        <v>5454.71</v>
      </c>
      <c r="K24" s="44" t="n">
        <v>1531</v>
      </c>
      <c r="L24" s="44" t="n">
        <v>5526.91</v>
      </c>
      <c r="M24" s="31" t="n">
        <v>1408</v>
      </c>
      <c r="N24" s="32" t="n">
        <v>5082.88</v>
      </c>
      <c r="O24" s="46" t="n">
        <v>1026</v>
      </c>
      <c r="P24" s="45" t="n">
        <v>3703.86</v>
      </c>
      <c r="Q24" s="47" t="n">
        <v>554</v>
      </c>
      <c r="R24" s="47" t="n">
        <v>1999.94</v>
      </c>
      <c r="S24" s="44" t="n">
        <v>534</v>
      </c>
      <c r="T24" s="44" t="n">
        <v>1991.82</v>
      </c>
      <c r="U24" s="44" t="n">
        <v>621</v>
      </c>
      <c r="V24" s="44" t="n">
        <v>2316.33</v>
      </c>
      <c r="W24" s="47" t="n">
        <v>1052</v>
      </c>
      <c r="X24" s="47" t="n">
        <v>3923.96</v>
      </c>
      <c r="Y24" s="47" t="n">
        <v>1386</v>
      </c>
      <c r="Z24" s="47" t="n">
        <v>5169.78</v>
      </c>
      <c r="AA24" s="49" t="n">
        <v>1699</v>
      </c>
      <c r="AB24" s="49" t="n">
        <v>6337.27</v>
      </c>
      <c r="AC24" s="49" t="n">
        <v>1344</v>
      </c>
      <c r="AD24" s="49" t="n">
        <v>5013.12</v>
      </c>
      <c r="AE24" s="50" t="n">
        <f aca="false">G24+I24+K24+M24+O24+Q24+S24+U24+W24+Y24+AA24+AC24</f>
        <v>14417</v>
      </c>
      <c r="AF24" s="51" t="n">
        <f aca="false">AD24+AB24+Z24+X24+V24+T24+R24+P24+N24+L24+J24+H24</f>
        <v>52841.69</v>
      </c>
      <c r="AG24" s="38"/>
    </row>
    <row r="25" customFormat="false" ht="12" hidden="false" customHeight="true" outlineLevel="0" collapsed="false">
      <c r="C25" s="9" t="n">
        <v>4</v>
      </c>
      <c r="D25" s="58" t="s">
        <v>33</v>
      </c>
      <c r="E25" s="58"/>
      <c r="F25" s="11" t="s">
        <v>2</v>
      </c>
      <c r="G25" s="12" t="s">
        <v>3</v>
      </c>
      <c r="H25" s="12"/>
      <c r="I25" s="13" t="s">
        <v>4</v>
      </c>
      <c r="J25" s="13"/>
      <c r="K25" s="13" t="s">
        <v>5</v>
      </c>
      <c r="L25" s="13"/>
      <c r="M25" s="13" t="s">
        <v>6</v>
      </c>
      <c r="N25" s="13"/>
      <c r="O25" s="13" t="s">
        <v>7</v>
      </c>
      <c r="P25" s="13"/>
      <c r="Q25" s="14" t="s">
        <v>8</v>
      </c>
      <c r="R25" s="14"/>
      <c r="S25" s="13" t="s">
        <v>9</v>
      </c>
      <c r="T25" s="13"/>
      <c r="U25" s="13" t="s">
        <v>10</v>
      </c>
      <c r="V25" s="13"/>
      <c r="W25" s="14" t="s">
        <v>11</v>
      </c>
      <c r="X25" s="14"/>
      <c r="Y25" s="14" t="s">
        <v>12</v>
      </c>
      <c r="Z25" s="14"/>
      <c r="AA25" s="15" t="s">
        <v>13</v>
      </c>
      <c r="AB25" s="15"/>
      <c r="AC25" s="15" t="s">
        <v>14</v>
      </c>
      <c r="AD25" s="15"/>
      <c r="AE25" s="52" t="s">
        <v>15</v>
      </c>
      <c r="AF25" s="52"/>
    </row>
    <row r="26" customFormat="false" ht="18.75" hidden="false" customHeight="true" outlineLevel="0" collapsed="false">
      <c r="C26" s="9"/>
      <c r="D26" s="58"/>
      <c r="E26" s="58"/>
      <c r="F26" s="11"/>
      <c r="G26" s="17" t="s">
        <v>16</v>
      </c>
      <c r="H26" s="18" t="s">
        <v>17</v>
      </c>
      <c r="I26" s="17" t="s">
        <v>16</v>
      </c>
      <c r="J26" s="18" t="s">
        <v>17</v>
      </c>
      <c r="K26" s="17" t="s">
        <v>16</v>
      </c>
      <c r="L26" s="18" t="s">
        <v>17</v>
      </c>
      <c r="M26" s="17" t="s">
        <v>16</v>
      </c>
      <c r="N26" s="18" t="s">
        <v>17</v>
      </c>
      <c r="O26" s="17" t="s">
        <v>16</v>
      </c>
      <c r="P26" s="18" t="s">
        <v>17</v>
      </c>
      <c r="Q26" s="19" t="s">
        <v>16</v>
      </c>
      <c r="R26" s="20" t="s">
        <v>17</v>
      </c>
      <c r="S26" s="17" t="s">
        <v>16</v>
      </c>
      <c r="T26" s="18" t="s">
        <v>17</v>
      </c>
      <c r="U26" s="17" t="s">
        <v>16</v>
      </c>
      <c r="V26" s="18" t="s">
        <v>17</v>
      </c>
      <c r="W26" s="19" t="s">
        <v>16</v>
      </c>
      <c r="X26" s="20" t="s">
        <v>17</v>
      </c>
      <c r="Y26" s="19" t="s">
        <v>16</v>
      </c>
      <c r="Z26" s="20" t="s">
        <v>17</v>
      </c>
      <c r="AA26" s="21" t="s">
        <v>16</v>
      </c>
      <c r="AB26" s="22" t="s">
        <v>17</v>
      </c>
      <c r="AC26" s="21" t="s">
        <v>16</v>
      </c>
      <c r="AD26" s="22" t="s">
        <v>17</v>
      </c>
      <c r="AE26" s="53" t="s">
        <v>16</v>
      </c>
      <c r="AF26" s="54" t="s">
        <v>17</v>
      </c>
    </row>
    <row r="27" customFormat="false" ht="17.25" hidden="false" customHeight="true" outlineLevel="0" collapsed="false">
      <c r="B27" s="26" t="s">
        <v>20</v>
      </c>
      <c r="C27" s="26"/>
      <c r="D27" s="39" t="s">
        <v>21</v>
      </c>
      <c r="E27" s="36"/>
      <c r="F27" s="29" t="s">
        <v>22</v>
      </c>
      <c r="G27" s="31" t="n">
        <v>66.12</v>
      </c>
      <c r="H27" s="31" t="n">
        <v>120225.2</v>
      </c>
      <c r="I27" s="31" t="n">
        <v>65.47</v>
      </c>
      <c r="J27" s="32" t="n">
        <v>119043.31</v>
      </c>
      <c r="K27" s="31" t="n">
        <v>55.03</v>
      </c>
      <c r="L27" s="31" t="n">
        <v>100060.39</v>
      </c>
      <c r="M27" s="31" t="n">
        <v>44.52</v>
      </c>
      <c r="N27" s="32" t="n">
        <v>80950.18</v>
      </c>
      <c r="O27" s="31" t="n">
        <v>36.86</v>
      </c>
      <c r="P27" s="32" t="n">
        <v>67022.1</v>
      </c>
      <c r="Q27" s="33" t="n">
        <v>15.05</v>
      </c>
      <c r="R27" s="33" t="n">
        <v>27365.23</v>
      </c>
      <c r="S27" s="31" t="n">
        <v>8.25</v>
      </c>
      <c r="T27" s="31" t="n">
        <v>15510.92</v>
      </c>
      <c r="U27" s="31" t="n">
        <v>15.14</v>
      </c>
      <c r="V27" s="31" t="n">
        <v>28464.9</v>
      </c>
      <c r="W27" s="33" t="n">
        <v>24.89</v>
      </c>
      <c r="X27" s="33" t="n">
        <v>46795.99</v>
      </c>
      <c r="Y27" s="33" t="n">
        <v>46.76</v>
      </c>
      <c r="Z27" s="33" t="n">
        <v>87914.04</v>
      </c>
      <c r="AA27" s="59" t="n">
        <v>52.66</v>
      </c>
      <c r="AB27" s="59" t="n">
        <v>99006.7</v>
      </c>
      <c r="AC27" s="59" t="n">
        <v>65.66</v>
      </c>
      <c r="AD27" s="59" t="n">
        <v>123448.15</v>
      </c>
      <c r="AE27" s="34" t="n">
        <f aca="false">AC27+AA27+Y27+W27+U27+S27+Q27+O27+M27+K27+I27+G27</f>
        <v>496.41</v>
      </c>
      <c r="AF27" s="35" t="n">
        <f aca="false">AD27+AB27+Z27+X27+V27+T27+R27+P27+N27+L27+J27+H27</f>
        <v>915807.11</v>
      </c>
    </row>
    <row r="28" customFormat="false" ht="15" hidden="false" customHeight="true" outlineLevel="0" collapsed="false">
      <c r="B28" s="26" t="s">
        <v>23</v>
      </c>
      <c r="C28" s="26"/>
      <c r="D28" s="36" t="s">
        <v>24</v>
      </c>
      <c r="E28" s="36"/>
      <c r="F28" s="29" t="s">
        <v>25</v>
      </c>
      <c r="G28" s="31" t="n">
        <v>400</v>
      </c>
      <c r="H28" s="31" t="n">
        <v>13076.62</v>
      </c>
      <c r="I28" s="31" t="n">
        <v>380</v>
      </c>
      <c r="J28" s="32" t="n">
        <v>12419.8</v>
      </c>
      <c r="K28" s="31" t="n">
        <v>350</v>
      </c>
      <c r="L28" s="31" t="n">
        <v>11450.02</v>
      </c>
      <c r="M28" s="31" t="n">
        <v>420</v>
      </c>
      <c r="N28" s="59" t="n">
        <v>13725.2</v>
      </c>
      <c r="O28" s="31" t="n">
        <v>380</v>
      </c>
      <c r="P28" s="32" t="n">
        <v>12425.98</v>
      </c>
      <c r="Q28" s="33" t="n">
        <v>450</v>
      </c>
      <c r="R28" s="33" t="n">
        <v>14701.16</v>
      </c>
      <c r="S28" s="31" t="n">
        <v>400</v>
      </c>
      <c r="T28" s="31" t="n">
        <v>13312.21</v>
      </c>
      <c r="U28" s="31" t="n">
        <v>350</v>
      </c>
      <c r="V28" s="31" t="n">
        <v>11656.21</v>
      </c>
      <c r="W28" s="33" t="n">
        <v>398</v>
      </c>
      <c r="X28" s="33" t="n">
        <v>13243.91</v>
      </c>
      <c r="Y28" s="33" t="n">
        <v>415</v>
      </c>
      <c r="Z28" s="33" t="n">
        <v>13809.01</v>
      </c>
      <c r="AA28" s="59" t="n">
        <v>389</v>
      </c>
      <c r="AB28" s="59" t="n">
        <v>12945.83</v>
      </c>
      <c r="AC28" s="59" t="n">
        <v>356</v>
      </c>
      <c r="AD28" s="59" t="n">
        <v>11854.93</v>
      </c>
      <c r="AE28" s="34" t="n">
        <f aca="false">AC28+AA28+Y28+W28+U28+S28+Q28+O28+M28+K28+I28+G28</f>
        <v>4688</v>
      </c>
      <c r="AF28" s="35" t="n">
        <f aca="false">AD28+AB28+Z28+X28+V28+T28+R28+P28+N28+L28+J28+H28</f>
        <v>154620.88</v>
      </c>
      <c r="AH28" s="37"/>
      <c r="AI28" s="38"/>
    </row>
    <row r="29" customFormat="false" ht="15" hidden="false" customHeight="true" outlineLevel="0" collapsed="false">
      <c r="B29" s="26" t="s">
        <v>23</v>
      </c>
      <c r="C29" s="26"/>
      <c r="D29" s="39" t="s">
        <v>26</v>
      </c>
      <c r="E29" s="36"/>
      <c r="F29" s="29" t="s">
        <v>25</v>
      </c>
      <c r="G29" s="31" t="n">
        <v>400</v>
      </c>
      <c r="H29" s="31" t="n">
        <v>13118.81</v>
      </c>
      <c r="I29" s="31" t="n">
        <f aca="false">374.96+5.04</f>
        <v>380</v>
      </c>
      <c r="J29" s="32" t="n">
        <f aca="false">12198.2+259.7</f>
        <v>12457.9</v>
      </c>
      <c r="K29" s="31" t="n">
        <v>350</v>
      </c>
      <c r="L29" s="31" t="n">
        <v>11492.21</v>
      </c>
      <c r="M29" s="31" t="n">
        <v>420</v>
      </c>
      <c r="N29" s="59" t="n">
        <v>13766.03</v>
      </c>
      <c r="O29" s="31" t="n">
        <v>380</v>
      </c>
      <c r="P29" s="32" t="n">
        <v>12468.17</v>
      </c>
      <c r="Q29" s="33" t="n">
        <v>450</v>
      </c>
      <c r="R29" s="33" t="n">
        <v>14741.99</v>
      </c>
      <c r="S29" s="31" t="n">
        <v>400</v>
      </c>
      <c r="T29" s="31" t="n">
        <v>13355.01</v>
      </c>
      <c r="U29" s="31" t="n">
        <v>350</v>
      </c>
      <c r="V29" s="31" t="n">
        <v>11699.01</v>
      </c>
      <c r="W29" s="33" t="n">
        <v>398</v>
      </c>
      <c r="X29" s="33" t="n">
        <v>13285.31</v>
      </c>
      <c r="Y29" s="33" t="n">
        <v>415</v>
      </c>
      <c r="Z29" s="33" t="n">
        <v>13851.81</v>
      </c>
      <c r="AA29" s="59" t="n">
        <v>389</v>
      </c>
      <c r="AB29" s="59" t="n">
        <v>12987.23</v>
      </c>
      <c r="AC29" s="59" t="n">
        <v>356</v>
      </c>
      <c r="AD29" s="59" t="n">
        <v>11897.73</v>
      </c>
      <c r="AE29" s="34" t="n">
        <f aca="false">AC29+AA29+Y29+W29+U29+S29+Q29+O29+M29+K29+I29+G29</f>
        <v>4688</v>
      </c>
      <c r="AF29" s="35" t="n">
        <f aca="false">AD29+AB29+Z29+X29+V29+T29+R29+P29+N29+L29+J29+H29</f>
        <v>155121.21</v>
      </c>
      <c r="AG29" s="37"/>
    </row>
    <row r="30" customFormat="false" ht="15.75" hidden="false" customHeight="true" outlineLevel="0" collapsed="false">
      <c r="B30" s="26" t="s">
        <v>23</v>
      </c>
      <c r="C30" s="26"/>
      <c r="D30" s="39" t="s">
        <v>27</v>
      </c>
      <c r="E30" s="36"/>
      <c r="F30" s="29" t="s">
        <v>25</v>
      </c>
      <c r="G30" s="31" t="n">
        <v>247.97</v>
      </c>
      <c r="H30" s="31" t="n">
        <v>8066.96</v>
      </c>
      <c r="I30" s="31" t="n">
        <v>249.4</v>
      </c>
      <c r="J30" s="32" t="n">
        <v>8113.48</v>
      </c>
      <c r="K30" s="31" t="n">
        <v>220.18</v>
      </c>
      <c r="L30" s="31" t="n">
        <v>7162.9</v>
      </c>
      <c r="M30" s="31" t="n">
        <v>228.97</v>
      </c>
      <c r="N30" s="59" t="n">
        <v>7448.86</v>
      </c>
      <c r="O30" s="31" t="n">
        <v>196.23</v>
      </c>
      <c r="P30" s="32" t="n">
        <v>6383.76</v>
      </c>
      <c r="Q30" s="33" t="n">
        <v>149.3</v>
      </c>
      <c r="R30" s="33" t="n">
        <v>4857.02</v>
      </c>
      <c r="S30" s="31" t="n">
        <v>81.65</v>
      </c>
      <c r="T30" s="31" t="n">
        <v>2704.25</v>
      </c>
      <c r="U30" s="31" t="n">
        <v>132.69</v>
      </c>
      <c r="V30" s="31" t="n">
        <v>4394.69</v>
      </c>
      <c r="W30" s="33" t="n">
        <v>117.08</v>
      </c>
      <c r="X30" s="33" t="n">
        <v>3877.69</v>
      </c>
      <c r="Y30" s="33" t="n">
        <v>201.69</v>
      </c>
      <c r="Z30" s="33" t="n">
        <v>6679.97</v>
      </c>
      <c r="AA30" s="59" t="n">
        <v>226.84</v>
      </c>
      <c r="AB30" s="59" t="n">
        <v>7512.94</v>
      </c>
      <c r="AC30" s="59" t="n">
        <v>232.58</v>
      </c>
      <c r="AD30" s="59" t="n">
        <v>7703.05</v>
      </c>
      <c r="AE30" s="34" t="n">
        <f aca="false">AC30+AA30+Y30+W30+U30+S30+Q30+O30+M30+K30+I30+G30</f>
        <v>2284.58</v>
      </c>
      <c r="AF30" s="35" t="n">
        <f aca="false">AD30+AB30+Z30+X30+V30+T30+R30+P30+N30+L30+J30+H30</f>
        <v>74905.57</v>
      </c>
      <c r="AG30" s="60"/>
    </row>
    <row r="31" customFormat="false" ht="17.25" hidden="false" customHeight="true" outlineLevel="0" collapsed="false">
      <c r="B31" s="26" t="s">
        <v>28</v>
      </c>
      <c r="C31" s="26"/>
      <c r="D31" s="56" t="s">
        <v>29</v>
      </c>
      <c r="E31" s="56"/>
      <c r="F31" s="43" t="s">
        <v>30</v>
      </c>
      <c r="G31" s="44" t="n">
        <v>1777</v>
      </c>
      <c r="H31" s="44" t="n">
        <v>6414.97</v>
      </c>
      <c r="I31" s="44" t="n">
        <v>1697</v>
      </c>
      <c r="J31" s="45" t="n">
        <v>6126.17</v>
      </c>
      <c r="K31" s="44" t="n">
        <v>1783</v>
      </c>
      <c r="L31" s="44" t="n">
        <v>6436.63</v>
      </c>
      <c r="M31" s="44" t="n">
        <v>1594</v>
      </c>
      <c r="N31" s="44" t="n">
        <v>5754.34</v>
      </c>
      <c r="O31" s="46" t="n">
        <v>1065</v>
      </c>
      <c r="P31" s="45" t="n">
        <v>3844.65</v>
      </c>
      <c r="Q31" s="47" t="n">
        <v>587</v>
      </c>
      <c r="R31" s="47" t="n">
        <v>2119.07</v>
      </c>
      <c r="S31" s="44" t="n">
        <v>630</v>
      </c>
      <c r="T31" s="44" t="n">
        <v>2349.9</v>
      </c>
      <c r="U31" s="44" t="n">
        <v>691</v>
      </c>
      <c r="V31" s="44" t="n">
        <v>2577.43</v>
      </c>
      <c r="W31" s="47" t="n">
        <v>1158</v>
      </c>
      <c r="X31" s="47" t="n">
        <v>4319.34</v>
      </c>
      <c r="Y31" s="47" t="n">
        <v>1353</v>
      </c>
      <c r="Z31" s="47" t="n">
        <v>5046.69</v>
      </c>
      <c r="AA31" s="49" t="n">
        <v>1852</v>
      </c>
      <c r="AB31" s="49" t="n">
        <v>6907.96</v>
      </c>
      <c r="AC31" s="49" t="n">
        <v>1459</v>
      </c>
      <c r="AD31" s="49" t="n">
        <v>5442.07</v>
      </c>
      <c r="AE31" s="50" t="n">
        <f aca="false">G31+I31+K31+M31+O31+Q31+S31+U31+W31+Y31+AA31+AC31</f>
        <v>15646</v>
      </c>
      <c r="AF31" s="51" t="n">
        <f aca="false">AD31+AB31+Z31+X31+V31+T31+R31+P31+N31+L31+J31+H31</f>
        <v>57339.22</v>
      </c>
      <c r="AG31" s="38"/>
    </row>
    <row r="32" customFormat="false" ht="12" hidden="false" customHeight="true" outlineLevel="0" collapsed="false">
      <c r="C32" s="9" t="n">
        <v>5</v>
      </c>
      <c r="D32" s="58" t="s">
        <v>34</v>
      </c>
      <c r="E32" s="58"/>
      <c r="F32" s="11" t="s">
        <v>2</v>
      </c>
      <c r="G32" s="12" t="s">
        <v>3</v>
      </c>
      <c r="H32" s="12"/>
      <c r="I32" s="13" t="s">
        <v>4</v>
      </c>
      <c r="J32" s="13"/>
      <c r="K32" s="13" t="s">
        <v>5</v>
      </c>
      <c r="L32" s="13"/>
      <c r="M32" s="13" t="s">
        <v>6</v>
      </c>
      <c r="N32" s="13"/>
      <c r="O32" s="13" t="s">
        <v>7</v>
      </c>
      <c r="P32" s="13"/>
      <c r="Q32" s="14" t="s">
        <v>8</v>
      </c>
      <c r="R32" s="14"/>
      <c r="S32" s="13" t="s">
        <v>9</v>
      </c>
      <c r="T32" s="13"/>
      <c r="U32" s="13" t="s">
        <v>10</v>
      </c>
      <c r="V32" s="13"/>
      <c r="W32" s="14" t="s">
        <v>11</v>
      </c>
      <c r="X32" s="14"/>
      <c r="Y32" s="14" t="s">
        <v>12</v>
      </c>
      <c r="Z32" s="14"/>
      <c r="AA32" s="15" t="s">
        <v>13</v>
      </c>
      <c r="AB32" s="15"/>
      <c r="AC32" s="15" t="s">
        <v>14</v>
      </c>
      <c r="AD32" s="15"/>
      <c r="AE32" s="52" t="s">
        <v>15</v>
      </c>
      <c r="AF32" s="52"/>
    </row>
    <row r="33" customFormat="false" ht="20.25" hidden="false" customHeight="true" outlineLevel="0" collapsed="false">
      <c r="C33" s="9"/>
      <c r="D33" s="58"/>
      <c r="E33" s="58"/>
      <c r="F33" s="11"/>
      <c r="G33" s="17" t="s">
        <v>16</v>
      </c>
      <c r="H33" s="18" t="s">
        <v>17</v>
      </c>
      <c r="I33" s="17" t="s">
        <v>16</v>
      </c>
      <c r="J33" s="18" t="s">
        <v>17</v>
      </c>
      <c r="K33" s="17" t="s">
        <v>16</v>
      </c>
      <c r="L33" s="18" t="s">
        <v>17</v>
      </c>
      <c r="M33" s="17" t="s">
        <v>16</v>
      </c>
      <c r="N33" s="18" t="s">
        <v>17</v>
      </c>
      <c r="O33" s="17" t="s">
        <v>16</v>
      </c>
      <c r="P33" s="18" t="s">
        <v>17</v>
      </c>
      <c r="Q33" s="19" t="s">
        <v>16</v>
      </c>
      <c r="R33" s="20" t="s">
        <v>17</v>
      </c>
      <c r="S33" s="17" t="s">
        <v>16</v>
      </c>
      <c r="T33" s="18" t="s">
        <v>17</v>
      </c>
      <c r="U33" s="17" t="s">
        <v>16</v>
      </c>
      <c r="V33" s="18" t="s">
        <v>17</v>
      </c>
      <c r="W33" s="19" t="s">
        <v>16</v>
      </c>
      <c r="X33" s="20" t="s">
        <v>17</v>
      </c>
      <c r="Y33" s="19" t="s">
        <v>16</v>
      </c>
      <c r="Z33" s="20" t="s">
        <v>17</v>
      </c>
      <c r="AA33" s="21" t="s">
        <v>16</v>
      </c>
      <c r="AB33" s="22" t="s">
        <v>17</v>
      </c>
      <c r="AC33" s="21" t="s">
        <v>16</v>
      </c>
      <c r="AD33" s="22" t="s">
        <v>17</v>
      </c>
      <c r="AE33" s="53" t="s">
        <v>16</v>
      </c>
      <c r="AF33" s="54" t="s">
        <v>17</v>
      </c>
    </row>
    <row r="34" customFormat="false" ht="16.5" hidden="false" customHeight="true" outlineLevel="0" collapsed="false">
      <c r="B34" s="26" t="s">
        <v>20</v>
      </c>
      <c r="C34" s="26"/>
      <c r="D34" s="39" t="s">
        <v>21</v>
      </c>
      <c r="E34" s="36"/>
      <c r="F34" s="29" t="s">
        <v>22</v>
      </c>
      <c r="G34" s="30" t="n">
        <v>1.48</v>
      </c>
      <c r="H34" s="30" t="n">
        <v>2691.07</v>
      </c>
      <c r="I34" s="31" t="n">
        <v>0</v>
      </c>
      <c r="J34" s="32" t="n">
        <v>0</v>
      </c>
      <c r="K34" s="31" t="n">
        <v>0</v>
      </c>
      <c r="L34" s="32" t="n">
        <v>0</v>
      </c>
      <c r="M34" s="31" t="n">
        <v>0</v>
      </c>
      <c r="N34" s="32" t="n">
        <v>0</v>
      </c>
      <c r="O34" s="31" t="n">
        <v>0</v>
      </c>
      <c r="P34" s="32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1" t="n">
        <v>3.15</v>
      </c>
      <c r="V34" s="31" t="n">
        <v>5922.35</v>
      </c>
      <c r="W34" s="33" t="n">
        <v>0</v>
      </c>
      <c r="X34" s="33" t="n">
        <v>0</v>
      </c>
      <c r="Y34" s="33" t="n">
        <v>9.23</v>
      </c>
      <c r="Z34" s="33" t="n">
        <v>17353.43</v>
      </c>
      <c r="AA34" s="31" t="n">
        <v>-1.41</v>
      </c>
      <c r="AB34" s="30" t="n">
        <v>-2489.12</v>
      </c>
      <c r="AC34" s="33" t="n">
        <v>4.09</v>
      </c>
      <c r="AD34" s="33" t="n">
        <v>7689.66</v>
      </c>
      <c r="AE34" s="34" t="n">
        <f aca="false">AC34+AA34+Y34+W34+U34+S34+Q34+O34+M34+K34+I34+G34</f>
        <v>16.54</v>
      </c>
      <c r="AF34" s="35" t="n">
        <f aca="false">AD34+AB34+Z34+X34+V34+T34+R34+P34+N34+L34+J34+H34</f>
        <v>31167.39</v>
      </c>
    </row>
    <row r="35" customFormat="false" ht="16.5" hidden="false" customHeight="true" outlineLevel="0" collapsed="false">
      <c r="B35" s="26" t="s">
        <v>23</v>
      </c>
      <c r="C35" s="26"/>
      <c r="D35" s="36" t="s">
        <v>24</v>
      </c>
      <c r="E35" s="36"/>
      <c r="F35" s="29" t="s">
        <v>25</v>
      </c>
      <c r="G35" s="31" t="n">
        <v>0</v>
      </c>
      <c r="H35" s="30" t="n">
        <v>0</v>
      </c>
      <c r="I35" s="31" t="n">
        <v>62.51</v>
      </c>
      <c r="J35" s="30" t="n">
        <v>2033.58</v>
      </c>
      <c r="K35" s="31" t="n">
        <v>45.55</v>
      </c>
      <c r="L35" s="30" t="n">
        <v>1481.83</v>
      </c>
      <c r="M35" s="31" t="n">
        <v>0</v>
      </c>
      <c r="N35" s="30" t="n">
        <v>0</v>
      </c>
      <c r="O35" s="31" t="n">
        <v>0</v>
      </c>
      <c r="P35" s="30" t="n">
        <v>0</v>
      </c>
      <c r="Q35" s="33" t="n">
        <v>0</v>
      </c>
      <c r="R35" s="40" t="n">
        <v>0</v>
      </c>
      <c r="S35" s="33" t="n">
        <v>0</v>
      </c>
      <c r="T35" s="40" t="n">
        <v>0</v>
      </c>
      <c r="U35" s="31" t="n">
        <v>0</v>
      </c>
      <c r="V35" s="30" t="n">
        <v>0</v>
      </c>
      <c r="W35" s="33" t="n">
        <v>0</v>
      </c>
      <c r="X35" s="40" t="n">
        <v>0</v>
      </c>
      <c r="Y35" s="31" t="n">
        <v>0</v>
      </c>
      <c r="Z35" s="30" t="n">
        <v>0</v>
      </c>
      <c r="AA35" s="31" t="n">
        <v>0</v>
      </c>
      <c r="AB35" s="30" t="n">
        <v>0</v>
      </c>
      <c r="AC35" s="31" t="n">
        <v>0</v>
      </c>
      <c r="AD35" s="30" t="n">
        <v>0</v>
      </c>
      <c r="AE35" s="34" t="n">
        <f aca="false">AC35+AA35+Y35+W35+U35+S35+Q35+O35+M35+K35+I35+G35</f>
        <v>108.06</v>
      </c>
      <c r="AF35" s="35" t="n">
        <f aca="false">AD35+AB35+Z35+X35+V35+T35+R35+P35+N35+L35+J35+H35</f>
        <v>3515.41</v>
      </c>
      <c r="AH35" s="37"/>
      <c r="AI35" s="38"/>
    </row>
    <row r="36" customFormat="false" ht="16.5" hidden="false" customHeight="true" outlineLevel="0" collapsed="false">
      <c r="B36" s="26" t="s">
        <v>23</v>
      </c>
      <c r="C36" s="26"/>
      <c r="D36" s="39" t="s">
        <v>26</v>
      </c>
      <c r="E36" s="36"/>
      <c r="F36" s="29" t="s">
        <v>25</v>
      </c>
      <c r="G36" s="31" t="n">
        <v>0</v>
      </c>
      <c r="H36" s="30" t="n">
        <v>0</v>
      </c>
      <c r="I36" s="31" t="n">
        <v>62.51</v>
      </c>
      <c r="J36" s="30" t="n">
        <v>2033.58</v>
      </c>
      <c r="K36" s="31" t="n">
        <v>45.55</v>
      </c>
      <c r="L36" s="30" t="n">
        <v>1481.83</v>
      </c>
      <c r="M36" s="31" t="n">
        <v>0</v>
      </c>
      <c r="N36" s="30" t="n">
        <v>0</v>
      </c>
      <c r="O36" s="31" t="n">
        <v>97.88</v>
      </c>
      <c r="P36" s="30" t="n">
        <v>3184.18</v>
      </c>
      <c r="Q36" s="33" t="n">
        <v>48.939</v>
      </c>
      <c r="R36" s="40" t="n">
        <v>1592.09</v>
      </c>
      <c r="S36" s="31" t="n">
        <v>48.939</v>
      </c>
      <c r="T36" s="30" t="n">
        <v>1620.86</v>
      </c>
      <c r="U36" s="31" t="n">
        <v>48.939</v>
      </c>
      <c r="V36" s="30" t="n">
        <v>1620.86</v>
      </c>
      <c r="W36" s="31" t="n">
        <v>48.939</v>
      </c>
      <c r="X36" s="30" t="n">
        <v>1620.86</v>
      </c>
      <c r="Y36" s="31" t="n">
        <v>48.939</v>
      </c>
      <c r="Z36" s="30" t="n">
        <v>1620.86</v>
      </c>
      <c r="AA36" s="31" t="n">
        <v>48.939</v>
      </c>
      <c r="AB36" s="30" t="n">
        <v>1620.86</v>
      </c>
      <c r="AC36" s="59" t="n">
        <v>48.939</v>
      </c>
      <c r="AD36" s="59" t="n">
        <v>1620.86</v>
      </c>
      <c r="AE36" s="34" t="n">
        <f aca="false">AC36+AA36+Y36+W36+U36+S36+Q36+O36+M36+K36+I36+G36</f>
        <v>548.513</v>
      </c>
      <c r="AF36" s="35" t="n">
        <f aca="false">AD36+AB36+Z36+X36+V36+T36+R36+P36+N36+L36+J36+H36</f>
        <v>18016.84</v>
      </c>
      <c r="AG36" s="37"/>
    </row>
    <row r="37" customFormat="false" ht="17.25" hidden="false" customHeight="true" outlineLevel="0" collapsed="false">
      <c r="B37" s="26" t="s">
        <v>23</v>
      </c>
      <c r="C37" s="26"/>
      <c r="D37" s="39" t="s">
        <v>27</v>
      </c>
      <c r="E37" s="36"/>
      <c r="F37" s="29" t="s">
        <v>25</v>
      </c>
      <c r="G37" s="31" t="n">
        <v>0</v>
      </c>
      <c r="H37" s="30" t="n">
        <v>0</v>
      </c>
      <c r="I37" s="31" t="n">
        <v>0</v>
      </c>
      <c r="J37" s="30" t="n">
        <v>0</v>
      </c>
      <c r="K37" s="31" t="n">
        <v>0</v>
      </c>
      <c r="L37" s="30" t="n">
        <v>0</v>
      </c>
      <c r="M37" s="31" t="n">
        <v>0</v>
      </c>
      <c r="N37" s="30" t="n">
        <v>0</v>
      </c>
      <c r="O37" s="31" t="n">
        <v>60.51</v>
      </c>
      <c r="P37" s="30" t="n">
        <v>1968.38</v>
      </c>
      <c r="Q37" s="33" t="n">
        <v>30.253</v>
      </c>
      <c r="R37" s="40" t="n">
        <v>984.19</v>
      </c>
      <c r="S37" s="31" t="n">
        <v>30.253</v>
      </c>
      <c r="T37" s="30" t="n">
        <v>1001.98</v>
      </c>
      <c r="U37" s="31" t="n">
        <v>30.253</v>
      </c>
      <c r="V37" s="30" t="n">
        <v>1001.98</v>
      </c>
      <c r="W37" s="31" t="n">
        <v>30.253</v>
      </c>
      <c r="X37" s="30" t="n">
        <v>1001.98</v>
      </c>
      <c r="Y37" s="31" t="n">
        <v>30.253</v>
      </c>
      <c r="Z37" s="30" t="n">
        <v>1001.98</v>
      </c>
      <c r="AA37" s="31" t="n">
        <v>30.253</v>
      </c>
      <c r="AB37" s="30" t="n">
        <v>1001.98</v>
      </c>
      <c r="AC37" s="31" t="n">
        <v>30.253</v>
      </c>
      <c r="AD37" s="30" t="n">
        <v>1001.98</v>
      </c>
      <c r="AE37" s="34" t="n">
        <f aca="false">AC37+AA37+Y37+W37+U37+S37+Q37+O37+M37+K37+I37+G37</f>
        <v>272.281</v>
      </c>
      <c r="AF37" s="35" t="n">
        <f aca="false">AD37+AB37+Z37+X37+V37+T37+R37+P37+N37+L37+J37+H37</f>
        <v>8964.45</v>
      </c>
      <c r="AG37" s="41"/>
    </row>
    <row r="38" customFormat="false" ht="16.5" hidden="false" customHeight="true" outlineLevel="0" collapsed="false">
      <c r="B38" s="26" t="s">
        <v>28</v>
      </c>
      <c r="C38" s="26"/>
      <c r="D38" s="56" t="s">
        <v>29</v>
      </c>
      <c r="E38" s="56"/>
      <c r="F38" s="43" t="s">
        <v>30</v>
      </c>
      <c r="G38" s="44" t="n">
        <v>3073</v>
      </c>
      <c r="H38" s="44" t="n">
        <v>11093.53</v>
      </c>
      <c r="I38" s="44" t="n">
        <v>3005</v>
      </c>
      <c r="J38" s="45" t="n">
        <v>10848.05</v>
      </c>
      <c r="K38" s="44" t="n">
        <v>2385</v>
      </c>
      <c r="L38" s="44" t="n">
        <v>8609.85</v>
      </c>
      <c r="M38" s="44" t="n">
        <v>2478</v>
      </c>
      <c r="N38" s="44" t="n">
        <v>8945.58</v>
      </c>
      <c r="O38" s="46" t="n">
        <v>1848</v>
      </c>
      <c r="P38" s="45" t="n">
        <v>6671.28</v>
      </c>
      <c r="Q38" s="47" t="n">
        <v>1250</v>
      </c>
      <c r="R38" s="47" t="n">
        <v>4512.5</v>
      </c>
      <c r="S38" s="44" t="n">
        <v>1174</v>
      </c>
      <c r="T38" s="44" t="n">
        <v>4379.02</v>
      </c>
      <c r="U38" s="44" t="n">
        <v>1510</v>
      </c>
      <c r="V38" s="44" t="n">
        <v>5632.3</v>
      </c>
      <c r="W38" s="47" t="n">
        <v>2052</v>
      </c>
      <c r="X38" s="47" t="n">
        <v>7653.96</v>
      </c>
      <c r="Y38" s="47" t="n">
        <v>2727</v>
      </c>
      <c r="Z38" s="47" t="n">
        <v>10171.71</v>
      </c>
      <c r="AA38" s="49" t="n">
        <v>2703</v>
      </c>
      <c r="AB38" s="49" t="n">
        <v>10082.19</v>
      </c>
      <c r="AC38" s="49" t="n">
        <v>2417</v>
      </c>
      <c r="AD38" s="49" t="n">
        <v>9015.41</v>
      </c>
      <c r="AE38" s="50" t="n">
        <f aca="false">G38+I38+K38+M38+O38+Q38+S38+U38+W38+Y38+AA38+AC38</f>
        <v>26622</v>
      </c>
      <c r="AF38" s="51" t="n">
        <f aca="false">AD38+AB38+Z38+X38+V38+T38+R38+P38+N38+L38+J38+H38</f>
        <v>97615.38</v>
      </c>
      <c r="AG38" s="38"/>
    </row>
    <row r="39" customFormat="false" ht="12" hidden="false" customHeight="true" outlineLevel="0" collapsed="false">
      <c r="C39" s="9" t="n">
        <v>6</v>
      </c>
      <c r="D39" s="58" t="s">
        <v>35</v>
      </c>
      <c r="E39" s="58"/>
      <c r="F39" s="11" t="s">
        <v>2</v>
      </c>
      <c r="G39" s="12" t="s">
        <v>3</v>
      </c>
      <c r="H39" s="12"/>
      <c r="I39" s="13" t="s">
        <v>4</v>
      </c>
      <c r="J39" s="13"/>
      <c r="K39" s="13" t="s">
        <v>5</v>
      </c>
      <c r="L39" s="13"/>
      <c r="M39" s="13" t="s">
        <v>6</v>
      </c>
      <c r="N39" s="13"/>
      <c r="O39" s="13" t="s">
        <v>7</v>
      </c>
      <c r="P39" s="13"/>
      <c r="Q39" s="14" t="s">
        <v>8</v>
      </c>
      <c r="R39" s="14"/>
      <c r="S39" s="13" t="s">
        <v>9</v>
      </c>
      <c r="T39" s="13"/>
      <c r="U39" s="13" t="s">
        <v>10</v>
      </c>
      <c r="V39" s="13"/>
      <c r="W39" s="14" t="s">
        <v>11</v>
      </c>
      <c r="X39" s="14"/>
      <c r="Y39" s="14" t="s">
        <v>12</v>
      </c>
      <c r="Z39" s="14"/>
      <c r="AA39" s="15" t="s">
        <v>13</v>
      </c>
      <c r="AB39" s="15"/>
      <c r="AC39" s="15" t="s">
        <v>14</v>
      </c>
      <c r="AD39" s="15"/>
      <c r="AE39" s="52" t="s">
        <v>15</v>
      </c>
      <c r="AF39" s="52"/>
    </row>
    <row r="40" customFormat="false" ht="33" hidden="false" customHeight="true" outlineLevel="0" collapsed="false">
      <c r="C40" s="9"/>
      <c r="D40" s="58"/>
      <c r="E40" s="58"/>
      <c r="F40" s="11"/>
      <c r="G40" s="17" t="s">
        <v>16</v>
      </c>
      <c r="H40" s="18" t="s">
        <v>17</v>
      </c>
      <c r="I40" s="17" t="s">
        <v>16</v>
      </c>
      <c r="J40" s="18" t="s">
        <v>17</v>
      </c>
      <c r="K40" s="17" t="s">
        <v>16</v>
      </c>
      <c r="L40" s="18" t="s">
        <v>17</v>
      </c>
      <c r="M40" s="17" t="s">
        <v>16</v>
      </c>
      <c r="N40" s="18" t="s">
        <v>17</v>
      </c>
      <c r="O40" s="17" t="s">
        <v>16</v>
      </c>
      <c r="P40" s="18" t="s">
        <v>17</v>
      </c>
      <c r="Q40" s="19" t="s">
        <v>16</v>
      </c>
      <c r="R40" s="20" t="s">
        <v>17</v>
      </c>
      <c r="S40" s="17" t="s">
        <v>16</v>
      </c>
      <c r="T40" s="18" t="s">
        <v>17</v>
      </c>
      <c r="U40" s="17" t="s">
        <v>16</v>
      </c>
      <c r="V40" s="18" t="s">
        <v>17</v>
      </c>
      <c r="W40" s="19" t="s">
        <v>16</v>
      </c>
      <c r="X40" s="20" t="s">
        <v>17</v>
      </c>
      <c r="Y40" s="19" t="s">
        <v>16</v>
      </c>
      <c r="Z40" s="20" t="s">
        <v>17</v>
      </c>
      <c r="AA40" s="21" t="s">
        <v>16</v>
      </c>
      <c r="AB40" s="22" t="s">
        <v>17</v>
      </c>
      <c r="AC40" s="21" t="s">
        <v>16</v>
      </c>
      <c r="AD40" s="22" t="s">
        <v>17</v>
      </c>
      <c r="AE40" s="53" t="s">
        <v>16</v>
      </c>
      <c r="AF40" s="54" t="s">
        <v>17</v>
      </c>
    </row>
    <row r="41" customFormat="false" ht="16.5" hidden="false" customHeight="true" outlineLevel="0" collapsed="false">
      <c r="B41" s="26" t="s">
        <v>20</v>
      </c>
      <c r="C41" s="26"/>
      <c r="D41" s="39" t="s">
        <v>21</v>
      </c>
      <c r="E41" s="36"/>
      <c r="F41" s="29" t="s">
        <v>22</v>
      </c>
      <c r="G41" s="30" t="n">
        <v>0.69</v>
      </c>
      <c r="H41" s="30" t="n">
        <v>1254.62</v>
      </c>
      <c r="I41" s="31" t="n">
        <v>0</v>
      </c>
      <c r="J41" s="32" t="n">
        <v>0</v>
      </c>
      <c r="K41" s="31" t="n">
        <v>0</v>
      </c>
      <c r="L41" s="32" t="n">
        <v>0</v>
      </c>
      <c r="M41" s="31" t="n">
        <v>0</v>
      </c>
      <c r="N41" s="32" t="n">
        <v>0</v>
      </c>
      <c r="O41" s="31" t="n">
        <v>0</v>
      </c>
      <c r="P41" s="32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1" t="n">
        <v>0</v>
      </c>
      <c r="AB41" s="30" t="n">
        <v>0</v>
      </c>
      <c r="AC41" s="33" t="n">
        <v>0</v>
      </c>
      <c r="AD41" s="33" t="n">
        <v>0</v>
      </c>
      <c r="AE41" s="34" t="n">
        <f aca="false">AC41+AA41+Y41+W41+U41+S41+Q41+O41+M41+K41+I41+G41</f>
        <v>0.69</v>
      </c>
      <c r="AF41" s="35" t="n">
        <f aca="false">AD41+AB41+Z41+X41+V41+T41+R41+P41+N41+L41+J41+H41</f>
        <v>1254.62</v>
      </c>
    </row>
    <row r="42" customFormat="false" ht="17.25" hidden="false" customHeight="true" outlineLevel="0" collapsed="false">
      <c r="B42" s="26" t="s">
        <v>23</v>
      </c>
      <c r="C42" s="26"/>
      <c r="D42" s="36" t="s">
        <v>24</v>
      </c>
      <c r="E42" s="36"/>
      <c r="F42" s="29" t="s">
        <v>25</v>
      </c>
      <c r="G42" s="31" t="n">
        <v>0</v>
      </c>
      <c r="H42" s="30" t="n">
        <v>0</v>
      </c>
      <c r="I42" s="31" t="n">
        <v>0</v>
      </c>
      <c r="J42" s="30" t="n">
        <v>0</v>
      </c>
      <c r="K42" s="31" t="n">
        <v>0</v>
      </c>
      <c r="L42" s="30" t="n">
        <v>0</v>
      </c>
      <c r="M42" s="31" t="n">
        <v>0</v>
      </c>
      <c r="N42" s="30" t="n">
        <v>0</v>
      </c>
      <c r="O42" s="31" t="n">
        <v>0</v>
      </c>
      <c r="P42" s="30" t="n">
        <v>0</v>
      </c>
      <c r="Q42" s="33" t="n">
        <v>0</v>
      </c>
      <c r="R42" s="40" t="n">
        <v>0</v>
      </c>
      <c r="S42" s="33" t="n">
        <v>0</v>
      </c>
      <c r="T42" s="40" t="n">
        <v>0</v>
      </c>
      <c r="U42" s="33" t="n">
        <v>0</v>
      </c>
      <c r="V42" s="40" t="n">
        <v>0</v>
      </c>
      <c r="W42" s="33" t="n">
        <v>0</v>
      </c>
      <c r="X42" s="40" t="n">
        <v>0</v>
      </c>
      <c r="Y42" s="33" t="n">
        <v>0</v>
      </c>
      <c r="Z42" s="40" t="n">
        <v>0</v>
      </c>
      <c r="AA42" s="31" t="n">
        <v>0</v>
      </c>
      <c r="AB42" s="30" t="n">
        <v>0</v>
      </c>
      <c r="AC42" s="31" t="n">
        <v>0</v>
      </c>
      <c r="AD42" s="30" t="n">
        <v>0</v>
      </c>
      <c r="AE42" s="34" t="n">
        <f aca="false">AC42+AA42+Y42+W42+U42+S42+Q42+O42+M42+K42+I42+G42</f>
        <v>0</v>
      </c>
      <c r="AF42" s="35" t="n">
        <f aca="false">AD42+AB42+Z42+X42+V42+T42+R42+P42+N42+L42+J42+H42</f>
        <v>0</v>
      </c>
      <c r="AH42" s="37"/>
      <c r="AI42" s="38"/>
    </row>
    <row r="43" customFormat="false" ht="18.75" hidden="false" customHeight="true" outlineLevel="0" collapsed="false">
      <c r="B43" s="26" t="s">
        <v>23</v>
      </c>
      <c r="C43" s="26"/>
      <c r="D43" s="39" t="s">
        <v>26</v>
      </c>
      <c r="E43" s="36"/>
      <c r="F43" s="29" t="s">
        <v>25</v>
      </c>
      <c r="G43" s="31" t="n">
        <v>0</v>
      </c>
      <c r="H43" s="30" t="n">
        <v>0</v>
      </c>
      <c r="I43" s="31" t="n">
        <v>0</v>
      </c>
      <c r="J43" s="30" t="n">
        <v>0</v>
      </c>
      <c r="K43" s="31" t="n">
        <v>0</v>
      </c>
      <c r="L43" s="30" t="n">
        <v>0</v>
      </c>
      <c r="M43" s="31" t="n">
        <v>0</v>
      </c>
      <c r="N43" s="30" t="n">
        <v>0</v>
      </c>
      <c r="O43" s="31" t="n">
        <v>49.75</v>
      </c>
      <c r="P43" s="30" t="n">
        <v>1618.6</v>
      </c>
      <c r="Q43" s="33" t="n">
        <v>24.877</v>
      </c>
      <c r="R43" s="40" t="n">
        <v>809.3</v>
      </c>
      <c r="S43" s="30" t="n">
        <v>24.877</v>
      </c>
      <c r="T43" s="30" t="n">
        <v>823.93</v>
      </c>
      <c r="U43" s="31" t="n">
        <v>24.877</v>
      </c>
      <c r="V43" s="30" t="n">
        <v>823.93</v>
      </c>
      <c r="W43" s="31" t="n">
        <v>24.877</v>
      </c>
      <c r="X43" s="30" t="n">
        <v>823.93</v>
      </c>
      <c r="Y43" s="33" t="n">
        <v>40.255</v>
      </c>
      <c r="Z43" s="33" t="n">
        <v>1333.25</v>
      </c>
      <c r="AA43" s="31" t="n">
        <v>24.877</v>
      </c>
      <c r="AB43" s="30" t="n">
        <v>823.93</v>
      </c>
      <c r="AC43" s="59" t="n">
        <v>24.877</v>
      </c>
      <c r="AD43" s="59" t="n">
        <v>823.93</v>
      </c>
      <c r="AE43" s="34" t="n">
        <f aca="false">AC43+AA43+Y43+W43+U43+S43+Q43+O43+M43+K43+I43+G43</f>
        <v>239.267</v>
      </c>
      <c r="AF43" s="35" t="n">
        <f aca="false">AD43+AB43+Z43+X43+V43+T43+R43+P43+N43+L43+J43+H43</f>
        <v>7880.8</v>
      </c>
      <c r="AG43" s="37"/>
    </row>
    <row r="44" customFormat="false" ht="18.75" hidden="false" customHeight="true" outlineLevel="0" collapsed="false">
      <c r="B44" s="26" t="s">
        <v>23</v>
      </c>
      <c r="C44" s="26"/>
      <c r="D44" s="39" t="s">
        <v>27</v>
      </c>
      <c r="E44" s="36"/>
      <c r="F44" s="29" t="s">
        <v>25</v>
      </c>
      <c r="G44" s="31" t="n">
        <v>0</v>
      </c>
      <c r="H44" s="30" t="n">
        <v>0</v>
      </c>
      <c r="I44" s="31" t="n">
        <v>0</v>
      </c>
      <c r="J44" s="30" t="n">
        <v>0</v>
      </c>
      <c r="K44" s="31" t="n">
        <v>0</v>
      </c>
      <c r="L44" s="30" t="n">
        <v>0</v>
      </c>
      <c r="M44" s="31" t="n">
        <v>0</v>
      </c>
      <c r="N44" s="30" t="n">
        <v>0</v>
      </c>
      <c r="O44" s="31" t="n">
        <v>30.76</v>
      </c>
      <c r="P44" s="30" t="n">
        <v>1000.56</v>
      </c>
      <c r="Q44" s="33" t="n">
        <v>15.378</v>
      </c>
      <c r="R44" s="40" t="n">
        <v>500.28</v>
      </c>
      <c r="S44" s="30" t="n">
        <v>15.378</v>
      </c>
      <c r="T44" s="30" t="n">
        <v>509.32</v>
      </c>
      <c r="U44" s="31" t="n">
        <v>15.378</v>
      </c>
      <c r="V44" s="30" t="n">
        <v>509.32</v>
      </c>
      <c r="W44" s="31" t="n">
        <v>15.378</v>
      </c>
      <c r="X44" s="30" t="n">
        <v>509.32</v>
      </c>
      <c r="Y44" s="31" t="n">
        <v>0</v>
      </c>
      <c r="Z44" s="30" t="n">
        <v>0</v>
      </c>
      <c r="AA44" s="31" t="n">
        <v>15.378</v>
      </c>
      <c r="AB44" s="30" t="n">
        <v>509.32</v>
      </c>
      <c r="AC44" s="31" t="n">
        <v>15.378</v>
      </c>
      <c r="AD44" s="30" t="n">
        <v>509.32</v>
      </c>
      <c r="AE44" s="34" t="n">
        <f aca="false">AC44+AA44+Y44+W44+U44+S44+Q44+O44+M44+K44+I44+G44</f>
        <v>123.028</v>
      </c>
      <c r="AF44" s="35" t="n">
        <f aca="false">AD44+AB44+Z44+X44+V44+T44+R44+P44+N44+L44+J44+H44</f>
        <v>4047.44</v>
      </c>
      <c r="AG44" s="41"/>
    </row>
    <row r="45" customFormat="false" ht="18" hidden="false" customHeight="true" outlineLevel="0" collapsed="false">
      <c r="B45" s="26" t="s">
        <v>28</v>
      </c>
      <c r="C45" s="26"/>
      <c r="D45" s="56" t="s">
        <v>29</v>
      </c>
      <c r="E45" s="56"/>
      <c r="F45" s="43" t="s">
        <v>30</v>
      </c>
      <c r="G45" s="61" t="n">
        <v>2167</v>
      </c>
      <c r="H45" s="61" t="n">
        <v>7556.18</v>
      </c>
      <c r="I45" s="61" t="n">
        <v>2112</v>
      </c>
      <c r="J45" s="62" t="n">
        <v>7369</v>
      </c>
      <c r="K45" s="61" t="n">
        <v>1858</v>
      </c>
      <c r="L45" s="61" t="n">
        <v>6506.32</v>
      </c>
      <c r="M45" s="61" t="n">
        <v>1845</v>
      </c>
      <c r="N45" s="61" t="n">
        <v>6436.34</v>
      </c>
      <c r="O45" s="63" t="n">
        <v>1457</v>
      </c>
      <c r="P45" s="62" t="n">
        <v>5088.1</v>
      </c>
      <c r="Q45" s="64" t="n">
        <v>1096</v>
      </c>
      <c r="R45" s="64" t="n">
        <v>3839.16</v>
      </c>
      <c r="S45" s="61" t="n">
        <v>1012</v>
      </c>
      <c r="T45" s="61" t="n">
        <v>3693.92</v>
      </c>
      <c r="U45" s="61" t="n">
        <v>1284</v>
      </c>
      <c r="V45" s="61" t="n">
        <v>4685.28</v>
      </c>
      <c r="W45" s="64" t="n">
        <v>1491</v>
      </c>
      <c r="X45" s="64" t="n">
        <v>5425.32</v>
      </c>
      <c r="Y45" s="64" t="n">
        <v>1904</v>
      </c>
      <c r="Z45" s="64" t="n">
        <v>6958.72</v>
      </c>
      <c r="AA45" s="65" t="n">
        <v>2129</v>
      </c>
      <c r="AB45" s="65" t="n">
        <v>7806.52</v>
      </c>
      <c r="AC45" s="65" t="n">
        <v>1966</v>
      </c>
      <c r="AD45" s="65" t="n">
        <v>7216.4</v>
      </c>
      <c r="AE45" s="50" t="n">
        <f aca="false">G45+I45+K45+M45+O45+Q45+S45+U45+W45+Y45+AA45+AC45</f>
        <v>20321</v>
      </c>
      <c r="AF45" s="51" t="n">
        <f aca="false">AD45+AB45+Z45+X45+V45+T45+R45+P45+N45+L45+J45+H45</f>
        <v>72581.26</v>
      </c>
      <c r="AG45" s="38"/>
    </row>
    <row r="46" customFormat="false" ht="12.75" hidden="false" customHeight="true" outlineLevel="0" collapsed="false">
      <c r="C46" s="9" t="n">
        <v>7</v>
      </c>
      <c r="D46" s="58" t="s">
        <v>36</v>
      </c>
      <c r="E46" s="58"/>
      <c r="F46" s="11" t="s">
        <v>2</v>
      </c>
      <c r="G46" s="12" t="s">
        <v>3</v>
      </c>
      <c r="H46" s="12"/>
      <c r="I46" s="13" t="s">
        <v>4</v>
      </c>
      <c r="J46" s="13"/>
      <c r="K46" s="13" t="s">
        <v>5</v>
      </c>
      <c r="L46" s="13"/>
      <c r="M46" s="13" t="s">
        <v>6</v>
      </c>
      <c r="N46" s="13"/>
      <c r="O46" s="13" t="s">
        <v>7</v>
      </c>
      <c r="P46" s="13"/>
      <c r="Q46" s="14" t="s">
        <v>8</v>
      </c>
      <c r="R46" s="14"/>
      <c r="S46" s="13" t="s">
        <v>9</v>
      </c>
      <c r="T46" s="13"/>
      <c r="U46" s="13" t="s">
        <v>10</v>
      </c>
      <c r="V46" s="13"/>
      <c r="W46" s="14" t="s">
        <v>11</v>
      </c>
      <c r="X46" s="14"/>
      <c r="Y46" s="14" t="s">
        <v>12</v>
      </c>
      <c r="Z46" s="14"/>
      <c r="AA46" s="15" t="s">
        <v>13</v>
      </c>
      <c r="AB46" s="15"/>
      <c r="AC46" s="15" t="s">
        <v>14</v>
      </c>
      <c r="AD46" s="15"/>
      <c r="AE46" s="52" t="s">
        <v>15</v>
      </c>
      <c r="AF46" s="52"/>
    </row>
    <row r="47" customFormat="false" ht="27.75" hidden="false" customHeight="true" outlineLevel="0" collapsed="false">
      <c r="C47" s="9"/>
      <c r="D47" s="58"/>
      <c r="E47" s="58"/>
      <c r="F47" s="11"/>
      <c r="G47" s="17" t="s">
        <v>16</v>
      </c>
      <c r="H47" s="18" t="s">
        <v>17</v>
      </c>
      <c r="I47" s="17" t="s">
        <v>16</v>
      </c>
      <c r="J47" s="18" t="s">
        <v>17</v>
      </c>
      <c r="K47" s="17" t="s">
        <v>16</v>
      </c>
      <c r="L47" s="18" t="s">
        <v>17</v>
      </c>
      <c r="M47" s="17" t="s">
        <v>16</v>
      </c>
      <c r="N47" s="18" t="s">
        <v>17</v>
      </c>
      <c r="O47" s="17" t="s">
        <v>16</v>
      </c>
      <c r="P47" s="18" t="s">
        <v>17</v>
      </c>
      <c r="Q47" s="19" t="s">
        <v>16</v>
      </c>
      <c r="R47" s="20" t="s">
        <v>17</v>
      </c>
      <c r="S47" s="17" t="s">
        <v>16</v>
      </c>
      <c r="T47" s="18" t="s">
        <v>17</v>
      </c>
      <c r="U47" s="17" t="s">
        <v>16</v>
      </c>
      <c r="V47" s="18" t="s">
        <v>17</v>
      </c>
      <c r="W47" s="19" t="s">
        <v>16</v>
      </c>
      <c r="X47" s="20" t="s">
        <v>17</v>
      </c>
      <c r="Y47" s="19" t="s">
        <v>16</v>
      </c>
      <c r="Z47" s="20" t="s">
        <v>17</v>
      </c>
      <c r="AA47" s="21" t="s">
        <v>16</v>
      </c>
      <c r="AB47" s="22" t="s">
        <v>17</v>
      </c>
      <c r="AC47" s="21" t="s">
        <v>16</v>
      </c>
      <c r="AD47" s="22" t="s">
        <v>17</v>
      </c>
      <c r="AE47" s="53" t="s">
        <v>16</v>
      </c>
      <c r="AF47" s="54" t="s">
        <v>17</v>
      </c>
    </row>
    <row r="48" customFormat="false" ht="17.25" hidden="false" customHeight="true" outlineLevel="0" collapsed="false">
      <c r="B48" s="26" t="s">
        <v>20</v>
      </c>
      <c r="C48" s="26"/>
      <c r="D48" s="39" t="s">
        <v>21</v>
      </c>
      <c r="E48" s="36"/>
      <c r="F48" s="29" t="s">
        <v>22</v>
      </c>
      <c r="G48" s="31" t="n">
        <v>164.84</v>
      </c>
      <c r="H48" s="31" t="n">
        <v>303007.67</v>
      </c>
      <c r="I48" s="31" t="n">
        <v>164.93</v>
      </c>
      <c r="J48" s="32" t="n">
        <v>302014.81</v>
      </c>
      <c r="K48" s="66" t="n">
        <v>144.41</v>
      </c>
      <c r="L48" s="31" t="n">
        <v>264416.73</v>
      </c>
      <c r="M48" s="31" t="n">
        <v>108.63</v>
      </c>
      <c r="N48" s="32" t="n">
        <v>199006.42</v>
      </c>
      <c r="O48" s="59" t="n">
        <v>92.19</v>
      </c>
      <c r="P48" s="67" t="n">
        <v>169217.63</v>
      </c>
      <c r="Q48" s="33" t="n">
        <f aca="false">107.31-44.65</f>
        <v>62.66</v>
      </c>
      <c r="R48" s="33" t="n">
        <f aca="false">196356.21-81186.56</f>
        <v>115169.65</v>
      </c>
      <c r="S48" s="31" t="n">
        <v>16.84</v>
      </c>
      <c r="T48" s="31" t="n">
        <v>31661.09</v>
      </c>
      <c r="U48" s="59" t="n">
        <v>29.14</v>
      </c>
      <c r="V48" s="59" t="n">
        <v>54786.47</v>
      </c>
      <c r="W48" s="33" t="n">
        <v>51.08</v>
      </c>
      <c r="X48" s="33" t="n">
        <v>96638.82</v>
      </c>
      <c r="Y48" s="68" t="n">
        <v>99.75</v>
      </c>
      <c r="Z48" s="33" t="n">
        <v>189882.27</v>
      </c>
      <c r="AA48" s="59" t="n">
        <v>117.41</v>
      </c>
      <c r="AB48" s="59" t="n">
        <v>223182.37</v>
      </c>
      <c r="AC48" s="59" t="n">
        <v>163.25</v>
      </c>
      <c r="AD48" s="59" t="n">
        <v>310400.16</v>
      </c>
      <c r="AE48" s="34" t="n">
        <f aca="false">AC48+AA48+Y48+W48+U48+S48+Q48+O48+M48+K48+I48+G48</f>
        <v>1215.13</v>
      </c>
      <c r="AF48" s="35" t="n">
        <f aca="false">AD48+AB48+Z48+X48+V48+T48+R48+P48+N48+L48+J48+H48</f>
        <v>2259384.09</v>
      </c>
    </row>
    <row r="49" customFormat="false" ht="16.5" hidden="false" customHeight="true" outlineLevel="0" collapsed="false">
      <c r="B49" s="26" t="s">
        <v>23</v>
      </c>
      <c r="C49" s="26"/>
      <c r="D49" s="36" t="s">
        <v>24</v>
      </c>
      <c r="E49" s="36"/>
      <c r="F49" s="29" t="s">
        <v>25</v>
      </c>
      <c r="G49" s="31" t="n">
        <v>717.528</v>
      </c>
      <c r="H49" s="31" t="n">
        <v>23342.62</v>
      </c>
      <c r="I49" s="31" t="n">
        <v>738.084</v>
      </c>
      <c r="J49" s="32" t="n">
        <v>24011.35</v>
      </c>
      <c r="K49" s="31" t="n">
        <v>607.162</v>
      </c>
      <c r="L49" s="31" t="n">
        <v>19752.19</v>
      </c>
      <c r="M49" s="31" t="n">
        <v>799.46</v>
      </c>
      <c r="N49" s="59" t="n">
        <v>26008.03</v>
      </c>
      <c r="O49" s="31" t="n">
        <v>697.342</v>
      </c>
      <c r="P49" s="32" t="n">
        <v>22685.93</v>
      </c>
      <c r="Q49" s="33" t="n">
        <v>826.09</v>
      </c>
      <c r="R49" s="33" t="n">
        <v>26874.36</v>
      </c>
      <c r="S49" s="33" t="n">
        <v>860.46</v>
      </c>
      <c r="T49" s="33" t="n">
        <v>28498.44</v>
      </c>
      <c r="U49" s="59" t="n">
        <v>642.989</v>
      </c>
      <c r="V49" s="59" t="n">
        <v>21295.8</v>
      </c>
      <c r="W49" s="33" t="n">
        <v>504.365</v>
      </c>
      <c r="X49" s="33" t="n">
        <v>16704.56</v>
      </c>
      <c r="Y49" s="33" t="n">
        <f aca="false">805.393+8.242</f>
        <v>813.635</v>
      </c>
      <c r="Z49" s="33" t="n">
        <f aca="false">26674.62+272.98</f>
        <v>26947.6</v>
      </c>
      <c r="AA49" s="59" t="n">
        <f aca="false">0.427+726.36</f>
        <v>726.787</v>
      </c>
      <c r="AB49" s="59" t="n">
        <f aca="false">14.15+24057.05</f>
        <v>24071.2</v>
      </c>
      <c r="AC49" s="33" t="n">
        <v>663.242</v>
      </c>
      <c r="AD49" s="33" t="n">
        <v>21966.58</v>
      </c>
      <c r="AE49" s="34" t="n">
        <f aca="false">AC49+AA49+Y49+W49+U49+S49+Q49+O49+M49+K49+I49+G49</f>
        <v>8597.144</v>
      </c>
      <c r="AF49" s="35" t="n">
        <f aca="false">AD49+AB49+Z49+X49+V49+T49+R49+P49+N49+L49+J49+H49</f>
        <v>282158.66</v>
      </c>
      <c r="AH49" s="37"/>
      <c r="AI49" s="38"/>
    </row>
    <row r="50" customFormat="false" ht="18.75" hidden="false" customHeight="true" outlineLevel="0" collapsed="false">
      <c r="B50" s="26" t="s">
        <v>23</v>
      </c>
      <c r="C50" s="26"/>
      <c r="D50" s="39" t="s">
        <v>26</v>
      </c>
      <c r="E50" s="36"/>
      <c r="F50" s="29" t="s">
        <v>25</v>
      </c>
      <c r="G50" s="31" t="n">
        <v>717.528</v>
      </c>
      <c r="H50" s="31" t="n">
        <v>23342.62</v>
      </c>
      <c r="I50" s="31" t="n">
        <v>738.084</v>
      </c>
      <c r="J50" s="32" t="n">
        <v>24011.35</v>
      </c>
      <c r="K50" s="31" t="n">
        <v>607.162</v>
      </c>
      <c r="L50" s="31" t="n">
        <v>19752.19</v>
      </c>
      <c r="M50" s="31" t="n">
        <v>799.46</v>
      </c>
      <c r="N50" s="59" t="n">
        <v>26008.03</v>
      </c>
      <c r="O50" s="31" t="n">
        <v>697.342</v>
      </c>
      <c r="P50" s="32" t="n">
        <v>22685.93</v>
      </c>
      <c r="Q50" s="33" t="n">
        <v>826.09</v>
      </c>
      <c r="R50" s="33" t="n">
        <v>26874.36</v>
      </c>
      <c r="S50" s="33" t="n">
        <v>860.46</v>
      </c>
      <c r="T50" s="33" t="n">
        <v>28498.44</v>
      </c>
      <c r="U50" s="59" t="n">
        <v>642.99</v>
      </c>
      <c r="V50" s="59" t="n">
        <v>21295.8</v>
      </c>
      <c r="W50" s="33" t="n">
        <v>504.365</v>
      </c>
      <c r="X50" s="33" t="n">
        <v>16704.56</v>
      </c>
      <c r="Y50" s="33" t="n">
        <f aca="false">8.242+805.393</f>
        <v>813.635</v>
      </c>
      <c r="Z50" s="33" t="n">
        <f aca="false">272.98+26674.62</f>
        <v>26947.6</v>
      </c>
      <c r="AA50" s="59" t="n">
        <v>726.36</v>
      </c>
      <c r="AB50" s="59" t="n">
        <v>24057.05</v>
      </c>
      <c r="AC50" s="33" t="n">
        <v>663.242</v>
      </c>
      <c r="AD50" s="33" t="n">
        <v>21966.58</v>
      </c>
      <c r="AE50" s="34" t="n">
        <f aca="false">AC50+AA50+Y50+W50+U50+S50+Q50+O50+M50+K50+I50+G50</f>
        <v>8596.718</v>
      </c>
      <c r="AF50" s="35" t="n">
        <f aca="false">AD50+AB50+Z50+X50+V50+T50+R50+P50+N50+L50+J50+H50</f>
        <v>282144.51</v>
      </c>
      <c r="AG50" s="37"/>
    </row>
    <row r="51" customFormat="false" ht="19.5" hidden="false" customHeight="true" outlineLevel="0" collapsed="false">
      <c r="B51" s="26" t="s">
        <v>23</v>
      </c>
      <c r="C51" s="26"/>
      <c r="D51" s="39" t="s">
        <v>27</v>
      </c>
      <c r="E51" s="36"/>
      <c r="F51" s="29" t="s">
        <v>25</v>
      </c>
      <c r="G51" s="31" t="n">
        <v>414.511</v>
      </c>
      <c r="H51" s="31" t="n">
        <v>13484.87</v>
      </c>
      <c r="I51" s="31" t="n">
        <v>355.042</v>
      </c>
      <c r="J51" s="32" t="n">
        <v>11550.23</v>
      </c>
      <c r="K51" s="31" t="n">
        <v>337.348</v>
      </c>
      <c r="L51" s="31" t="n">
        <v>10974.6</v>
      </c>
      <c r="M51" s="31" t="n">
        <v>427.31</v>
      </c>
      <c r="N51" s="59" t="n">
        <v>13901.24</v>
      </c>
      <c r="O51" s="31" t="n">
        <f aca="false">1.121+426.549</f>
        <v>427.67</v>
      </c>
      <c r="P51" s="32" t="n">
        <f aca="false">36.47+13876.49</f>
        <v>13912.96</v>
      </c>
      <c r="Q51" s="33" t="n">
        <v>344.49</v>
      </c>
      <c r="R51" s="33" t="n">
        <v>11206.94</v>
      </c>
      <c r="S51" s="33" t="n">
        <v>128.655</v>
      </c>
      <c r="T51" s="33" t="n">
        <v>4261.06</v>
      </c>
      <c r="U51" s="59" t="n">
        <v>204.266</v>
      </c>
      <c r="V51" s="59" t="n">
        <v>6765.29</v>
      </c>
      <c r="W51" s="33" t="n">
        <f aca="false">315.72+0.549</f>
        <v>316.269</v>
      </c>
      <c r="X51" s="33" t="n">
        <f aca="false">10456.64+18.18</f>
        <v>10474.82</v>
      </c>
      <c r="Y51" s="33" t="n">
        <f aca="false">2.196+290.127</f>
        <v>292.323</v>
      </c>
      <c r="Z51" s="33" t="n">
        <f aca="false">72.73+9609.01</f>
        <v>9681.74</v>
      </c>
      <c r="AA51" s="59" t="n">
        <v>330.39</v>
      </c>
      <c r="AB51" s="59" t="n">
        <v>10942.51</v>
      </c>
      <c r="AC51" s="33" t="n">
        <v>368.435</v>
      </c>
      <c r="AD51" s="33" t="n">
        <v>12202.57</v>
      </c>
      <c r="AE51" s="34" t="n">
        <f aca="false">AC51+AA51+Y51+W51+U51+S51+Q51+O51+M51+K51+I51+G51</f>
        <v>3946.709</v>
      </c>
      <c r="AF51" s="35" t="n">
        <f aca="false">AD51+AB51+Z51+X51+V51+T51+R51+P51+N51+L51+J51+H51</f>
        <v>129358.83</v>
      </c>
      <c r="AG51" s="41"/>
    </row>
    <row r="52" customFormat="false" ht="18" hidden="false" customHeight="true" outlineLevel="0" collapsed="false">
      <c r="B52" s="26" t="s">
        <v>28</v>
      </c>
      <c r="C52" s="26"/>
      <c r="D52" s="56" t="s">
        <v>29</v>
      </c>
      <c r="E52" s="56"/>
      <c r="F52" s="43" t="s">
        <v>30</v>
      </c>
      <c r="G52" s="44" t="n">
        <v>4484</v>
      </c>
      <c r="H52" s="44" t="n">
        <v>16187.24</v>
      </c>
      <c r="I52" s="44" t="n">
        <v>4415</v>
      </c>
      <c r="J52" s="45" t="n">
        <v>15938.15</v>
      </c>
      <c r="K52" s="44" t="n">
        <v>2517</v>
      </c>
      <c r="L52" s="69" t="n">
        <v>9086.37</v>
      </c>
      <c r="M52" s="44" t="n">
        <v>2882</v>
      </c>
      <c r="N52" s="69" t="n">
        <v>10404.02</v>
      </c>
      <c r="O52" s="46" t="n">
        <v>2291</v>
      </c>
      <c r="P52" s="69" t="n">
        <v>8270.51</v>
      </c>
      <c r="Q52" s="47" t="n">
        <v>2038</v>
      </c>
      <c r="R52" s="70" t="n">
        <v>7357.18</v>
      </c>
      <c r="S52" s="44" t="n">
        <v>2098</v>
      </c>
      <c r="T52" s="69" t="n">
        <v>7825.54</v>
      </c>
      <c r="U52" s="49" t="n">
        <v>3053</v>
      </c>
      <c r="V52" s="71" t="n">
        <v>11387.69</v>
      </c>
      <c r="W52" s="47" t="n">
        <v>2790</v>
      </c>
      <c r="X52" s="70" t="n">
        <v>10406.7</v>
      </c>
      <c r="Y52" s="47" t="n">
        <v>3257</v>
      </c>
      <c r="Z52" s="47" t="n">
        <v>12148.61</v>
      </c>
      <c r="AA52" s="49" t="n">
        <v>4458</v>
      </c>
      <c r="AB52" s="71" t="n">
        <v>16628.34</v>
      </c>
      <c r="AC52" s="47" t="n">
        <v>3217</v>
      </c>
      <c r="AD52" s="70" t="n">
        <v>11999.41</v>
      </c>
      <c r="AE52" s="50" t="n">
        <f aca="false">G52+I52+K52+M52+O52+Q52+S52+U52+W52+Y52+AA52+AC52</f>
        <v>37500</v>
      </c>
      <c r="AF52" s="51" t="n">
        <f aca="false">AD52+AB52+Z52+X52+V52+T52+R52+P52+N52+L52+J52+H52</f>
        <v>137639.76</v>
      </c>
      <c r="AG52" s="38"/>
    </row>
    <row r="53" customFormat="false" ht="12" hidden="false" customHeight="true" outlineLevel="0" collapsed="false">
      <c r="C53" s="9" t="n">
        <v>8</v>
      </c>
      <c r="D53" s="58" t="s">
        <v>37</v>
      </c>
      <c r="E53" s="58"/>
      <c r="F53" s="11" t="s">
        <v>2</v>
      </c>
      <c r="G53" s="12" t="s">
        <v>3</v>
      </c>
      <c r="H53" s="12"/>
      <c r="I53" s="13" t="s">
        <v>4</v>
      </c>
      <c r="J53" s="13"/>
      <c r="K53" s="13" t="s">
        <v>5</v>
      </c>
      <c r="L53" s="13"/>
      <c r="M53" s="13" t="s">
        <v>6</v>
      </c>
      <c r="N53" s="13"/>
      <c r="O53" s="13" t="s">
        <v>7</v>
      </c>
      <c r="P53" s="13"/>
      <c r="Q53" s="14" t="s">
        <v>8</v>
      </c>
      <c r="R53" s="14"/>
      <c r="S53" s="13" t="s">
        <v>9</v>
      </c>
      <c r="T53" s="13"/>
      <c r="U53" s="15" t="s">
        <v>10</v>
      </c>
      <c r="V53" s="15"/>
      <c r="W53" s="14" t="s">
        <v>11</v>
      </c>
      <c r="X53" s="14"/>
      <c r="Y53" s="14" t="s">
        <v>12</v>
      </c>
      <c r="Z53" s="14"/>
      <c r="AA53" s="15" t="s">
        <v>13</v>
      </c>
      <c r="AB53" s="15"/>
      <c r="AC53" s="14" t="s">
        <v>14</v>
      </c>
      <c r="AD53" s="14"/>
      <c r="AE53" s="52" t="s">
        <v>15</v>
      </c>
      <c r="AF53" s="52"/>
    </row>
    <row r="54" customFormat="false" ht="18.75" hidden="false" customHeight="true" outlineLevel="0" collapsed="false">
      <c r="C54" s="9"/>
      <c r="D54" s="58"/>
      <c r="E54" s="58"/>
      <c r="F54" s="11"/>
      <c r="G54" s="17" t="s">
        <v>16</v>
      </c>
      <c r="H54" s="18" t="s">
        <v>17</v>
      </c>
      <c r="I54" s="17" t="s">
        <v>16</v>
      </c>
      <c r="J54" s="18" t="s">
        <v>17</v>
      </c>
      <c r="K54" s="17" t="s">
        <v>16</v>
      </c>
      <c r="L54" s="18" t="s">
        <v>17</v>
      </c>
      <c r="M54" s="17" t="s">
        <v>16</v>
      </c>
      <c r="N54" s="18" t="s">
        <v>17</v>
      </c>
      <c r="O54" s="17" t="s">
        <v>16</v>
      </c>
      <c r="P54" s="18" t="s">
        <v>17</v>
      </c>
      <c r="Q54" s="19" t="s">
        <v>16</v>
      </c>
      <c r="R54" s="20" t="s">
        <v>17</v>
      </c>
      <c r="S54" s="17" t="s">
        <v>16</v>
      </c>
      <c r="T54" s="18" t="s">
        <v>17</v>
      </c>
      <c r="U54" s="21" t="s">
        <v>16</v>
      </c>
      <c r="V54" s="22" t="s">
        <v>17</v>
      </c>
      <c r="W54" s="19" t="s">
        <v>16</v>
      </c>
      <c r="X54" s="20" t="s">
        <v>17</v>
      </c>
      <c r="Y54" s="19" t="s">
        <v>16</v>
      </c>
      <c r="Z54" s="20" t="s">
        <v>17</v>
      </c>
      <c r="AA54" s="21" t="s">
        <v>16</v>
      </c>
      <c r="AB54" s="22" t="s">
        <v>17</v>
      </c>
      <c r="AC54" s="19" t="s">
        <v>16</v>
      </c>
      <c r="AD54" s="20" t="s">
        <v>17</v>
      </c>
      <c r="AE54" s="53" t="s">
        <v>16</v>
      </c>
      <c r="AF54" s="54" t="s">
        <v>17</v>
      </c>
    </row>
    <row r="55" customFormat="false" ht="17.25" hidden="false" customHeight="true" outlineLevel="0" collapsed="false">
      <c r="B55" s="26" t="s">
        <v>20</v>
      </c>
      <c r="C55" s="26"/>
      <c r="D55" s="39" t="s">
        <v>21</v>
      </c>
      <c r="E55" s="36"/>
      <c r="F55" s="29" t="s">
        <v>22</v>
      </c>
      <c r="G55" s="44" t="n">
        <v>75.71</v>
      </c>
      <c r="H55" s="44" t="n">
        <v>137662.58</v>
      </c>
      <c r="I55" s="31" t="n">
        <v>76.96</v>
      </c>
      <c r="J55" s="67" t="n">
        <v>139935.44</v>
      </c>
      <c r="K55" s="31" t="n">
        <v>64.92</v>
      </c>
      <c r="L55" s="31" t="n">
        <v>118043.26</v>
      </c>
      <c r="M55" s="31" t="n">
        <v>47.37</v>
      </c>
      <c r="N55" s="32" t="n">
        <v>86132.3</v>
      </c>
      <c r="O55" s="31" t="n">
        <v>38.73</v>
      </c>
      <c r="P55" s="32" t="n">
        <v>70422.3</v>
      </c>
      <c r="Q55" s="33" t="n">
        <v>13.84</v>
      </c>
      <c r="R55" s="33" t="n">
        <v>25165.1</v>
      </c>
      <c r="S55" s="31" t="n">
        <v>6.76</v>
      </c>
      <c r="T55" s="31" t="n">
        <v>12709.56</v>
      </c>
      <c r="U55" s="59" t="n">
        <v>14.1</v>
      </c>
      <c r="V55" s="59" t="n">
        <v>26509.58</v>
      </c>
      <c r="W55" s="33" t="n">
        <v>22.44</v>
      </c>
      <c r="X55" s="33" t="n">
        <v>42189.71</v>
      </c>
      <c r="Y55" s="33" t="n">
        <v>44.5</v>
      </c>
      <c r="Z55" s="33" t="n">
        <v>83664.98</v>
      </c>
      <c r="AA55" s="59" t="n">
        <v>56.03</v>
      </c>
      <c r="AB55" s="59" t="n">
        <v>105342.67</v>
      </c>
      <c r="AC55" s="33" t="n">
        <v>73.44</v>
      </c>
      <c r="AD55" s="33" t="n">
        <v>138075.42</v>
      </c>
      <c r="AE55" s="34" t="n">
        <f aca="false">AC55+AA55+Y55+W55+U55+S55+Q55+O55+M55+K55+I55+G55</f>
        <v>534.8</v>
      </c>
      <c r="AF55" s="35" t="n">
        <f aca="false">AD55+AB55+Z55+X55+V55+T55+R55+P55+N55+L55+J55+H55</f>
        <v>985852.9</v>
      </c>
    </row>
    <row r="56" customFormat="false" ht="16.5" hidden="false" customHeight="true" outlineLevel="0" collapsed="false">
      <c r="B56" s="26" t="s">
        <v>23</v>
      </c>
      <c r="C56" s="26"/>
      <c r="D56" s="36" t="s">
        <v>24</v>
      </c>
      <c r="E56" s="36"/>
      <c r="F56" s="29" t="s">
        <v>25</v>
      </c>
      <c r="G56" s="31" t="n">
        <v>368.8</v>
      </c>
      <c r="H56" s="31" t="n">
        <v>11997.8</v>
      </c>
      <c r="I56" s="31" t="n">
        <v>337.024</v>
      </c>
      <c r="J56" s="32" t="n">
        <v>10964.06</v>
      </c>
      <c r="K56" s="31" t="n">
        <f aca="false">1.876+298</f>
        <v>299.876</v>
      </c>
      <c r="L56" s="31" t="n">
        <f aca="false">61.03+9694.54</f>
        <v>9755.57</v>
      </c>
      <c r="M56" s="31" t="n">
        <v>388.2</v>
      </c>
      <c r="N56" s="31" t="n">
        <v>12628.92</v>
      </c>
      <c r="O56" s="31" t="n">
        <v>291.62</v>
      </c>
      <c r="P56" s="32" t="n">
        <v>9486.98</v>
      </c>
      <c r="Q56" s="33" t="n">
        <v>378.8</v>
      </c>
      <c r="R56" s="33" t="n">
        <v>12323.12</v>
      </c>
      <c r="S56" s="31" t="n">
        <v>314</v>
      </c>
      <c r="T56" s="31" t="n">
        <v>10399.68</v>
      </c>
      <c r="U56" s="59" t="n">
        <v>337.6</v>
      </c>
      <c r="V56" s="59" t="n">
        <v>11181.31</v>
      </c>
      <c r="W56" s="33" t="n">
        <v>360.08</v>
      </c>
      <c r="X56" s="33" t="n">
        <v>11925.85</v>
      </c>
      <c r="Y56" s="33" t="n">
        <f aca="false">388.192+1.128</f>
        <v>389.32</v>
      </c>
      <c r="Z56" s="33" t="n">
        <f aca="false">12856.92+37.36</f>
        <v>12894.28</v>
      </c>
      <c r="AA56" s="59" t="n">
        <v>393</v>
      </c>
      <c r="AB56" s="59" t="n">
        <v>13016.16</v>
      </c>
      <c r="AC56" s="33" t="n">
        <v>343.3</v>
      </c>
      <c r="AD56" s="33" t="n">
        <v>11370.1</v>
      </c>
      <c r="AE56" s="34" t="n">
        <f aca="false">AC56+AA56+Y56+W56+U56+S56+Q56+O56+M56+K56+I56+G56</f>
        <v>4201.62</v>
      </c>
      <c r="AF56" s="35" t="n">
        <f aca="false">AD56+AB56+Z56+X56+V56+T56+R56+P56+N56+L56+J56+H56</f>
        <v>137943.83</v>
      </c>
      <c r="AH56" s="37"/>
      <c r="AI56" s="38"/>
    </row>
    <row r="57" customFormat="false" ht="18" hidden="false" customHeight="true" outlineLevel="0" collapsed="false">
      <c r="B57" s="26" t="s">
        <v>23</v>
      </c>
      <c r="C57" s="26"/>
      <c r="D57" s="39" t="s">
        <v>26</v>
      </c>
      <c r="E57" s="36"/>
      <c r="F57" s="29" t="s">
        <v>25</v>
      </c>
      <c r="G57" s="31" t="n">
        <v>368.8</v>
      </c>
      <c r="H57" s="31" t="n">
        <v>11997.8</v>
      </c>
      <c r="I57" s="31" t="n">
        <v>337.024</v>
      </c>
      <c r="J57" s="32" t="n">
        <v>10964.06</v>
      </c>
      <c r="K57" s="31" t="n">
        <f aca="false">1.876+298</f>
        <v>299.876</v>
      </c>
      <c r="L57" s="31" t="n">
        <f aca="false">61.03+9694.54</f>
        <v>9755.57</v>
      </c>
      <c r="M57" s="31" t="n">
        <v>388.2</v>
      </c>
      <c r="N57" s="31" t="n">
        <v>12628.92</v>
      </c>
      <c r="O57" s="31" t="n">
        <v>291.62</v>
      </c>
      <c r="P57" s="32" t="n">
        <v>9486.98</v>
      </c>
      <c r="Q57" s="33" t="n">
        <v>378.8</v>
      </c>
      <c r="R57" s="33" t="n">
        <v>12323.12</v>
      </c>
      <c r="S57" s="31" t="n">
        <v>314</v>
      </c>
      <c r="T57" s="31" t="n">
        <v>10399.68</v>
      </c>
      <c r="U57" s="59" t="n">
        <v>337.6</v>
      </c>
      <c r="V57" s="59" t="n">
        <v>11181.31</v>
      </c>
      <c r="W57" s="33" t="n">
        <v>360.08</v>
      </c>
      <c r="X57" s="33" t="n">
        <v>11925.85</v>
      </c>
      <c r="Y57" s="33" t="n">
        <f aca="false">1.128+388.192</f>
        <v>389.32</v>
      </c>
      <c r="Z57" s="33" t="n">
        <f aca="false">37.36+12856.92</f>
        <v>12894.28</v>
      </c>
      <c r="AA57" s="59" t="n">
        <v>393</v>
      </c>
      <c r="AB57" s="59" t="n">
        <v>13016.16</v>
      </c>
      <c r="AC57" s="33" t="n">
        <v>343.3</v>
      </c>
      <c r="AD57" s="33" t="n">
        <v>11370.1</v>
      </c>
      <c r="AE57" s="34" t="n">
        <f aca="false">AC57+AA57+Y57+W57+U57+S57+Q57+O57+M57+K57+I57+G57</f>
        <v>4201.62</v>
      </c>
      <c r="AF57" s="35" t="n">
        <f aca="false">AD57+AB57+Z57+X57+V57+T57+R57+P57+N57+L57+J57+H57</f>
        <v>137943.83</v>
      </c>
      <c r="AG57" s="37"/>
    </row>
    <row r="58" customFormat="false" ht="17.25" hidden="false" customHeight="true" outlineLevel="0" collapsed="false">
      <c r="B58" s="26" t="s">
        <v>23</v>
      </c>
      <c r="C58" s="26"/>
      <c r="D58" s="39" t="s">
        <v>27</v>
      </c>
      <c r="E58" s="36"/>
      <c r="F58" s="29" t="s">
        <v>25</v>
      </c>
      <c r="G58" s="31" t="n">
        <v>210.13</v>
      </c>
      <c r="H58" s="31" t="n">
        <v>6835.94</v>
      </c>
      <c r="I58" s="31" t="n">
        <v>200.98</v>
      </c>
      <c r="J58" s="32" t="n">
        <v>6538.28</v>
      </c>
      <c r="K58" s="31" t="n">
        <v>189.74</v>
      </c>
      <c r="L58" s="31" t="n">
        <v>6172.62</v>
      </c>
      <c r="M58" s="31" t="n">
        <v>185.08</v>
      </c>
      <c r="N58" s="31" t="n">
        <v>6021.02</v>
      </c>
      <c r="O58" s="31" t="n">
        <v>171.16</v>
      </c>
      <c r="P58" s="32" t="n">
        <v>5568.18</v>
      </c>
      <c r="Q58" s="33" t="n">
        <v>118.94</v>
      </c>
      <c r="R58" s="33" t="n">
        <v>3869.35</v>
      </c>
      <c r="S58" s="31" t="n">
        <v>66.24</v>
      </c>
      <c r="T58" s="31" t="n">
        <v>2193.86</v>
      </c>
      <c r="U58" s="59" t="n">
        <v>112.88</v>
      </c>
      <c r="V58" s="59" t="n">
        <v>3738.59</v>
      </c>
      <c r="W58" s="33" t="n">
        <v>229.13</v>
      </c>
      <c r="X58" s="33" t="n">
        <v>7588.79</v>
      </c>
      <c r="Y58" s="33" t="n">
        <f aca="false">161.31</f>
        <v>161.31</v>
      </c>
      <c r="Z58" s="33" t="n">
        <v>5342.59</v>
      </c>
      <c r="AA58" s="59" t="n">
        <v>180.95</v>
      </c>
      <c r="AB58" s="59" t="n">
        <v>5993.06</v>
      </c>
      <c r="AC58" s="33" t="n">
        <v>192.99</v>
      </c>
      <c r="AD58" s="33" t="n">
        <v>6391.82</v>
      </c>
      <c r="AE58" s="34" t="n">
        <f aca="false">AC58+AA58+Y58+W58+U58+S58+Q58+O58+M58+K58+I58+G58</f>
        <v>2019.53</v>
      </c>
      <c r="AF58" s="35" t="n">
        <f aca="false">AD58+AB58+Z58+X58+V58+T58+R58+P58+N58+L58+J58+H58</f>
        <v>66254.1</v>
      </c>
      <c r="AG58" s="41"/>
    </row>
    <row r="59" customFormat="false" ht="18.75" hidden="false" customHeight="true" outlineLevel="0" collapsed="false">
      <c r="B59" s="26" t="s">
        <v>28</v>
      </c>
      <c r="C59" s="26"/>
      <c r="D59" s="56" t="s">
        <v>29</v>
      </c>
      <c r="E59" s="56"/>
      <c r="F59" s="43" t="s">
        <v>30</v>
      </c>
      <c r="G59" s="44" t="n">
        <v>2251</v>
      </c>
      <c r="H59" s="44" t="n">
        <v>8126.11</v>
      </c>
      <c r="I59" s="44" t="n">
        <v>2028</v>
      </c>
      <c r="J59" s="45" t="n">
        <v>7321.08</v>
      </c>
      <c r="K59" s="44" t="n">
        <v>1809</v>
      </c>
      <c r="L59" s="44" t="n">
        <v>6530.49</v>
      </c>
      <c r="M59" s="44" t="n">
        <v>1830</v>
      </c>
      <c r="N59" s="44" t="n">
        <v>6606.3</v>
      </c>
      <c r="O59" s="46" t="n">
        <v>1482</v>
      </c>
      <c r="P59" s="45" t="n">
        <v>5350.02</v>
      </c>
      <c r="Q59" s="47" t="n">
        <v>987</v>
      </c>
      <c r="R59" s="47" t="n">
        <v>3563.07</v>
      </c>
      <c r="S59" s="44" t="n">
        <v>881</v>
      </c>
      <c r="T59" s="44" t="n">
        <v>3286.13</v>
      </c>
      <c r="U59" s="49" t="n">
        <v>1209</v>
      </c>
      <c r="V59" s="49" t="n">
        <v>4509.57</v>
      </c>
      <c r="W59" s="47" t="n">
        <v>1280</v>
      </c>
      <c r="X59" s="47" t="n">
        <v>4774.4</v>
      </c>
      <c r="Y59" s="47" t="n">
        <v>1660</v>
      </c>
      <c r="Z59" s="47" t="n">
        <v>6191.8</v>
      </c>
      <c r="AA59" s="49" t="n">
        <v>2046</v>
      </c>
      <c r="AB59" s="49" t="n">
        <v>7631.58</v>
      </c>
      <c r="AC59" s="47" t="n">
        <v>1769</v>
      </c>
      <c r="AD59" s="47" t="n">
        <v>6598.37</v>
      </c>
      <c r="AE59" s="50" t="n">
        <f aca="false">G59+I59+K59+M59+O59+Q59+S59+U59+W59+Y59+AA59+AC59</f>
        <v>19232</v>
      </c>
      <c r="AF59" s="51" t="n">
        <f aca="false">AD59+AB59+Z59+X59+V59+T59+R59+P59+N59+L59+J59+H59</f>
        <v>70488.92</v>
      </c>
      <c r="AG59" s="38"/>
    </row>
    <row r="60" customFormat="false" ht="12" hidden="false" customHeight="true" outlineLevel="0" collapsed="false">
      <c r="C60" s="9" t="n">
        <v>9</v>
      </c>
      <c r="D60" s="58" t="s">
        <v>38</v>
      </c>
      <c r="E60" s="58"/>
      <c r="F60" s="11" t="s">
        <v>2</v>
      </c>
      <c r="G60" s="12" t="s">
        <v>3</v>
      </c>
      <c r="H60" s="12"/>
      <c r="I60" s="13" t="s">
        <v>4</v>
      </c>
      <c r="J60" s="13"/>
      <c r="K60" s="13" t="s">
        <v>5</v>
      </c>
      <c r="L60" s="13"/>
      <c r="M60" s="13" t="s">
        <v>6</v>
      </c>
      <c r="N60" s="13"/>
      <c r="O60" s="13" t="s">
        <v>7</v>
      </c>
      <c r="P60" s="13"/>
      <c r="Q60" s="14" t="s">
        <v>8</v>
      </c>
      <c r="R60" s="14"/>
      <c r="S60" s="13" t="s">
        <v>9</v>
      </c>
      <c r="T60" s="13"/>
      <c r="U60" s="15" t="s">
        <v>10</v>
      </c>
      <c r="V60" s="15"/>
      <c r="W60" s="14" t="s">
        <v>11</v>
      </c>
      <c r="X60" s="14"/>
      <c r="Y60" s="14" t="s">
        <v>12</v>
      </c>
      <c r="Z60" s="14"/>
      <c r="AA60" s="15" t="s">
        <v>13</v>
      </c>
      <c r="AB60" s="15"/>
      <c r="AC60" s="14" t="s">
        <v>14</v>
      </c>
      <c r="AD60" s="14"/>
      <c r="AE60" s="52" t="s">
        <v>15</v>
      </c>
      <c r="AF60" s="52"/>
    </row>
    <row r="61" customFormat="false" ht="28.5" hidden="false" customHeight="true" outlineLevel="0" collapsed="false">
      <c r="C61" s="9"/>
      <c r="D61" s="58"/>
      <c r="E61" s="58"/>
      <c r="F61" s="11"/>
      <c r="G61" s="17" t="s">
        <v>16</v>
      </c>
      <c r="H61" s="18" t="s">
        <v>17</v>
      </c>
      <c r="I61" s="17" t="s">
        <v>16</v>
      </c>
      <c r="J61" s="18" t="s">
        <v>17</v>
      </c>
      <c r="K61" s="17" t="s">
        <v>16</v>
      </c>
      <c r="L61" s="18" t="s">
        <v>17</v>
      </c>
      <c r="M61" s="17" t="s">
        <v>16</v>
      </c>
      <c r="N61" s="18" t="s">
        <v>17</v>
      </c>
      <c r="O61" s="17" t="s">
        <v>16</v>
      </c>
      <c r="P61" s="18" t="s">
        <v>17</v>
      </c>
      <c r="Q61" s="19" t="s">
        <v>16</v>
      </c>
      <c r="R61" s="20" t="s">
        <v>17</v>
      </c>
      <c r="S61" s="17" t="s">
        <v>16</v>
      </c>
      <c r="T61" s="18" t="s">
        <v>17</v>
      </c>
      <c r="U61" s="21" t="s">
        <v>16</v>
      </c>
      <c r="V61" s="22" t="s">
        <v>17</v>
      </c>
      <c r="W61" s="19" t="s">
        <v>16</v>
      </c>
      <c r="X61" s="20" t="s">
        <v>17</v>
      </c>
      <c r="Y61" s="19" t="s">
        <v>16</v>
      </c>
      <c r="Z61" s="20" t="s">
        <v>17</v>
      </c>
      <c r="AA61" s="21" t="s">
        <v>16</v>
      </c>
      <c r="AB61" s="22" t="s">
        <v>17</v>
      </c>
      <c r="AC61" s="19" t="s">
        <v>16</v>
      </c>
      <c r="AD61" s="20" t="s">
        <v>17</v>
      </c>
      <c r="AE61" s="53" t="s">
        <v>16</v>
      </c>
      <c r="AF61" s="54" t="s">
        <v>17</v>
      </c>
    </row>
    <row r="62" customFormat="false" ht="17.25" hidden="false" customHeight="true" outlineLevel="0" collapsed="false">
      <c r="B62" s="26" t="s">
        <v>20</v>
      </c>
      <c r="C62" s="26"/>
      <c r="D62" s="39" t="s">
        <v>21</v>
      </c>
      <c r="E62" s="36"/>
      <c r="F62" s="29" t="s">
        <v>22</v>
      </c>
      <c r="G62" s="31" t="n">
        <v>90.98</v>
      </c>
      <c r="H62" s="31" t="n">
        <v>165427.85</v>
      </c>
      <c r="I62" s="31" t="n">
        <v>89.23</v>
      </c>
      <c r="J62" s="32" t="n">
        <v>162245.84</v>
      </c>
      <c r="K62" s="72" t="n">
        <v>74.52</v>
      </c>
      <c r="L62" s="32" t="n">
        <v>135498.82</v>
      </c>
      <c r="M62" s="32" t="n">
        <v>64.46</v>
      </c>
      <c r="N62" s="32" t="n">
        <v>117206.84</v>
      </c>
      <c r="O62" s="32" t="n">
        <v>53.17</v>
      </c>
      <c r="P62" s="32" t="n">
        <v>96678.37</v>
      </c>
      <c r="Q62" s="73" t="n">
        <v>19.67</v>
      </c>
      <c r="R62" s="73" t="n">
        <v>35765.72</v>
      </c>
      <c r="S62" s="31" t="n">
        <v>10.21</v>
      </c>
      <c r="T62" s="31" t="n">
        <v>19195.94</v>
      </c>
      <c r="U62" s="59" t="n">
        <v>16.13</v>
      </c>
      <c r="V62" s="59" t="n">
        <v>30326.21</v>
      </c>
      <c r="W62" s="33" t="n">
        <v>39.1</v>
      </c>
      <c r="X62" s="33" t="n">
        <v>73512.38</v>
      </c>
      <c r="Y62" s="33" t="n">
        <v>59.41</v>
      </c>
      <c r="Z62" s="33" t="n">
        <v>111697.45</v>
      </c>
      <c r="AA62" s="59" t="n">
        <v>65.08</v>
      </c>
      <c r="AB62" s="59" t="n">
        <v>122357.69</v>
      </c>
      <c r="AC62" s="33" t="n">
        <v>89.85</v>
      </c>
      <c r="AD62" s="74" t="n">
        <v>168928.07</v>
      </c>
      <c r="AE62" s="34" t="n">
        <f aca="false">AC62+AA62+Y62+W62+U62+S62+Q62+O62+M62+K62+I62+G62</f>
        <v>671.81</v>
      </c>
      <c r="AF62" s="35" t="n">
        <f aca="false">AD62+AB62+Z62+X62+V62+T62+R62+P62+N62+L62+J62+H62</f>
        <v>1238841.18</v>
      </c>
    </row>
    <row r="63" customFormat="false" ht="15.75" hidden="false" customHeight="true" outlineLevel="0" collapsed="false">
      <c r="B63" s="26" t="s">
        <v>23</v>
      </c>
      <c r="C63" s="26"/>
      <c r="D63" s="36" t="s">
        <v>24</v>
      </c>
      <c r="E63" s="36"/>
      <c r="F63" s="29" t="s">
        <v>25</v>
      </c>
      <c r="G63" s="75" t="n">
        <v>454.745</v>
      </c>
      <c r="H63" s="76" t="n">
        <v>14793.77</v>
      </c>
      <c r="I63" s="31" t="n">
        <v>424.06</v>
      </c>
      <c r="J63" s="32" t="n">
        <v>13795.52</v>
      </c>
      <c r="K63" s="72" t="n">
        <v>394.745</v>
      </c>
      <c r="L63" s="72" t="n">
        <v>12841.85</v>
      </c>
      <c r="M63" s="72" t="n">
        <v>494.85</v>
      </c>
      <c r="N63" s="72" t="n">
        <v>16098.46</v>
      </c>
      <c r="O63" s="32" t="n">
        <f aca="false">38.14+36.92+405.152+34.46+38.17</f>
        <v>552.842</v>
      </c>
      <c r="P63" s="32" t="n">
        <f aca="false">45.77+44.3+13180.4+41.35+45.8</f>
        <v>13357.62</v>
      </c>
      <c r="Q63" s="73" t="n">
        <v>424.75</v>
      </c>
      <c r="R63" s="73" t="n">
        <v>13817.96</v>
      </c>
      <c r="S63" s="31" t="n">
        <v>395.71</v>
      </c>
      <c r="T63" s="31" t="n">
        <v>13106.05</v>
      </c>
      <c r="U63" s="31" t="n">
        <f aca="false">2.25+416.961+2.325</f>
        <v>421.536</v>
      </c>
      <c r="V63" s="31" t="n">
        <f aca="false">73.2+13809.74+77</f>
        <v>13959.94</v>
      </c>
      <c r="W63" s="77" t="n">
        <v>523.1</v>
      </c>
      <c r="X63" s="77" t="n">
        <v>17325.07</v>
      </c>
      <c r="Y63" s="33" t="n">
        <v>458.838</v>
      </c>
      <c r="Z63" s="33" t="n">
        <v>15196.72</v>
      </c>
      <c r="AA63" s="59" t="n">
        <v>438.94</v>
      </c>
      <c r="AB63" s="59" t="n">
        <v>14537.69</v>
      </c>
      <c r="AC63" s="33" t="n">
        <f aca="false">3.06+3.162+401.729+0.9</f>
        <v>408.851</v>
      </c>
      <c r="AD63" s="33" t="n">
        <f aca="false">101.35+104.72+13305.26+29.81</f>
        <v>13541.14</v>
      </c>
      <c r="AE63" s="34" t="n">
        <f aca="false">AC63+AA63+Y63+W63+U63+S63+Q63+O63+M63+K63+I63+G63</f>
        <v>5392.967</v>
      </c>
      <c r="AF63" s="35" t="n">
        <f aca="false">AD63+AB63+Z63+X63+V63+T63+R63+P63+N63+L63+J63+H63</f>
        <v>172371.79</v>
      </c>
      <c r="AH63" s="37"/>
      <c r="AI63" s="38"/>
    </row>
    <row r="64" customFormat="false" ht="18" hidden="false" customHeight="true" outlineLevel="0" collapsed="false">
      <c r="B64" s="26" t="s">
        <v>23</v>
      </c>
      <c r="C64" s="26"/>
      <c r="D64" s="39" t="s">
        <v>26</v>
      </c>
      <c r="E64" s="36"/>
      <c r="F64" s="29" t="s">
        <v>25</v>
      </c>
      <c r="G64" s="75" t="n">
        <v>454.745</v>
      </c>
      <c r="H64" s="76" t="n">
        <v>14793.77</v>
      </c>
      <c r="I64" s="31" t="n">
        <v>424.06</v>
      </c>
      <c r="J64" s="32" t="n">
        <v>13795.52</v>
      </c>
      <c r="K64" s="72" t="n">
        <v>394.745</v>
      </c>
      <c r="L64" s="72" t="n">
        <v>12841.85</v>
      </c>
      <c r="M64" s="72" t="n">
        <v>494.85</v>
      </c>
      <c r="N64" s="72" t="n">
        <v>16098.46</v>
      </c>
      <c r="O64" s="32" t="n">
        <f aca="false">405.152+1.408+1.271+1.362+1.407</f>
        <v>410.6</v>
      </c>
      <c r="P64" s="32" t="n">
        <f aca="false">13180.4+45.8+41.35+44.3+45.77</f>
        <v>13357.62</v>
      </c>
      <c r="Q64" s="73" t="n">
        <v>424.75</v>
      </c>
      <c r="R64" s="73" t="n">
        <v>13817.96</v>
      </c>
      <c r="S64" s="31" t="n">
        <v>395.714</v>
      </c>
      <c r="T64" s="31" t="n">
        <v>13106.05</v>
      </c>
      <c r="U64" s="59" t="n">
        <f aca="false">2.25+416.961+2.325</f>
        <v>421.536</v>
      </c>
      <c r="V64" s="59" t="n">
        <f aca="false">73.2+13809.74+77</f>
        <v>13959.94</v>
      </c>
      <c r="W64" s="33" t="n">
        <v>523.1</v>
      </c>
      <c r="X64" s="33" t="n">
        <v>17325.07</v>
      </c>
      <c r="Y64" s="33" t="n">
        <v>458.838</v>
      </c>
      <c r="Z64" s="33" t="n">
        <v>15196.72</v>
      </c>
      <c r="AA64" s="59" t="n">
        <v>438.94</v>
      </c>
      <c r="AB64" s="59" t="n">
        <v>14537.69</v>
      </c>
      <c r="AC64" s="33" t="n">
        <f aca="false">3.06+3.162+0.9+401.729</f>
        <v>408.851</v>
      </c>
      <c r="AD64" s="33" t="n">
        <f aca="false">101.35+104.72+29.81+13305.26</f>
        <v>13541.14</v>
      </c>
      <c r="AE64" s="34" t="n">
        <f aca="false">AC64+AA64+Y64+W64+U64+S64+Q64+O64+M64+K64+I64+G64</f>
        <v>5250.729</v>
      </c>
      <c r="AF64" s="35" t="n">
        <f aca="false">AD64+AB64+Z64+X64+V64+T64+R64+P64+N64+L64+J64+H64</f>
        <v>172371.79</v>
      </c>
    </row>
    <row r="65" customFormat="false" ht="15" hidden="false" customHeight="true" outlineLevel="0" collapsed="false">
      <c r="B65" s="26" t="s">
        <v>23</v>
      </c>
      <c r="C65" s="26"/>
      <c r="D65" s="39" t="s">
        <v>27</v>
      </c>
      <c r="E65" s="36"/>
      <c r="F65" s="29" t="s">
        <v>25</v>
      </c>
      <c r="G65" s="78" t="n">
        <v>245.43</v>
      </c>
      <c r="H65" s="31" t="n">
        <v>7984.33</v>
      </c>
      <c r="I65" s="31" t="n">
        <v>250.22</v>
      </c>
      <c r="J65" s="32" t="n">
        <v>8140.15</v>
      </c>
      <c r="K65" s="72" t="n">
        <v>222.51</v>
      </c>
      <c r="L65" s="72" t="n">
        <v>7238.7</v>
      </c>
      <c r="M65" s="72" t="n">
        <v>245.56</v>
      </c>
      <c r="N65" s="72" t="n">
        <v>7988.56</v>
      </c>
      <c r="O65" s="32" t="n">
        <v>217.16</v>
      </c>
      <c r="P65" s="32" t="n">
        <v>7064.65</v>
      </c>
      <c r="Q65" s="73" t="n">
        <v>162.12</v>
      </c>
      <c r="R65" s="73" t="n">
        <v>5274.08</v>
      </c>
      <c r="S65" s="31" t="n">
        <v>78.81</v>
      </c>
      <c r="T65" s="31" t="n">
        <v>2610.19</v>
      </c>
      <c r="U65" s="59" t="n">
        <v>105.35</v>
      </c>
      <c r="V65" s="59" t="n">
        <v>3489.19</v>
      </c>
      <c r="W65" s="33" t="n">
        <v>267.27</v>
      </c>
      <c r="X65" s="33" t="n">
        <v>8851.98</v>
      </c>
      <c r="Y65" s="33" t="n">
        <v>198</v>
      </c>
      <c r="Z65" s="33" t="n">
        <v>6557.76</v>
      </c>
      <c r="AA65" s="59" t="n">
        <v>217.58</v>
      </c>
      <c r="AB65" s="59" t="n">
        <v>7206.25</v>
      </c>
      <c r="AC65" s="59" t="n">
        <v>236.85</v>
      </c>
      <c r="AD65" s="59" t="n">
        <v>7844.47</v>
      </c>
      <c r="AE65" s="34" t="n">
        <f aca="false">AC65+AA65+Y65+W65+U65+S65+Q65+O65+M65+K65+I65+G65</f>
        <v>2446.86</v>
      </c>
      <c r="AF65" s="35" t="n">
        <f aca="false">AD65+AB65+Z65+X65+V65+T65+R65+P65+N65+L65+J65+H65</f>
        <v>80250.31</v>
      </c>
      <c r="AG65" s="41"/>
    </row>
    <row r="66" customFormat="false" ht="16.5" hidden="false" customHeight="true" outlineLevel="0" collapsed="false">
      <c r="B66" s="26" t="s">
        <v>28</v>
      </c>
      <c r="C66" s="26"/>
      <c r="D66" s="56" t="s">
        <v>29</v>
      </c>
      <c r="E66" s="56"/>
      <c r="F66" s="43" t="s">
        <v>30</v>
      </c>
      <c r="G66" s="44" t="n">
        <v>2698</v>
      </c>
      <c r="H66" s="44" t="n">
        <v>9309.56</v>
      </c>
      <c r="I66" s="44" t="n">
        <v>2299</v>
      </c>
      <c r="J66" s="45" t="n">
        <v>7828.94</v>
      </c>
      <c r="K66" s="45" t="n">
        <v>2062</v>
      </c>
      <c r="L66" s="45" t="n">
        <v>6947.56</v>
      </c>
      <c r="M66" s="79" t="n">
        <v>2023</v>
      </c>
      <c r="N66" s="45" t="n">
        <v>6801.26</v>
      </c>
      <c r="O66" s="45" t="n">
        <v>1543</v>
      </c>
      <c r="P66" s="45" t="n">
        <v>5220.54</v>
      </c>
      <c r="Q66" s="80" t="n">
        <v>1171</v>
      </c>
      <c r="R66" s="80" t="n">
        <v>3937.26</v>
      </c>
      <c r="S66" s="44" t="n">
        <v>1028</v>
      </c>
      <c r="T66" s="44" t="n">
        <v>3553.12</v>
      </c>
      <c r="U66" s="44" t="n">
        <v>1349</v>
      </c>
      <c r="V66" s="44" t="n">
        <v>4650.52</v>
      </c>
      <c r="W66" s="47" t="n">
        <v>1471</v>
      </c>
      <c r="X66" s="47" t="n">
        <v>5149.64</v>
      </c>
      <c r="Y66" s="47" t="n">
        <v>1959</v>
      </c>
      <c r="Z66" s="47" t="n">
        <v>6917.64</v>
      </c>
      <c r="AA66" s="49" t="n">
        <v>2575</v>
      </c>
      <c r="AB66" s="49" t="n">
        <v>9210.44</v>
      </c>
      <c r="AC66" s="47" t="n">
        <v>2025</v>
      </c>
      <c r="AD66" s="81" t="n">
        <v>7317.24</v>
      </c>
      <c r="AE66" s="50" t="n">
        <f aca="false">G66+I66+K66+M66+O66+Q66+S66+U66+W66+Y66+AA66+AC66</f>
        <v>22203</v>
      </c>
      <c r="AF66" s="51" t="n">
        <f aca="false">AD66+AB66+Z66+X66+V66+T66+R66+P66+N66+L66+J66+H66</f>
        <v>76843.72</v>
      </c>
      <c r="AG66" s="38"/>
    </row>
    <row r="67" customFormat="false" ht="12.75" hidden="false" customHeight="true" outlineLevel="0" collapsed="false">
      <c r="B67" s="82"/>
      <c r="C67" s="9" t="n">
        <v>10</v>
      </c>
      <c r="D67" s="83" t="s">
        <v>39</v>
      </c>
      <c r="E67" s="83"/>
      <c r="F67" s="11" t="s">
        <v>2</v>
      </c>
      <c r="G67" s="15" t="s">
        <v>3</v>
      </c>
      <c r="H67" s="15"/>
      <c r="I67" s="15" t="s">
        <v>4</v>
      </c>
      <c r="J67" s="15"/>
      <c r="K67" s="15" t="s">
        <v>5</v>
      </c>
      <c r="L67" s="15"/>
      <c r="M67" s="15" t="s">
        <v>6</v>
      </c>
      <c r="N67" s="15"/>
      <c r="O67" s="15" t="s">
        <v>7</v>
      </c>
      <c r="P67" s="15"/>
      <c r="Q67" s="14" t="s">
        <v>8</v>
      </c>
      <c r="R67" s="14"/>
      <c r="S67" s="15" t="s">
        <v>9</v>
      </c>
      <c r="T67" s="15"/>
      <c r="U67" s="15" t="s">
        <v>10</v>
      </c>
      <c r="V67" s="15"/>
      <c r="W67" s="14" t="s">
        <v>11</v>
      </c>
      <c r="X67" s="14"/>
      <c r="Y67" s="14" t="s">
        <v>12</v>
      </c>
      <c r="Z67" s="14"/>
      <c r="AA67" s="15" t="s">
        <v>13</v>
      </c>
      <c r="AB67" s="15"/>
      <c r="AC67" s="14" t="s">
        <v>14</v>
      </c>
      <c r="AD67" s="14"/>
      <c r="AE67" s="52" t="s">
        <v>15</v>
      </c>
      <c r="AF67" s="52"/>
    </row>
    <row r="68" customFormat="false" ht="30.75" hidden="false" customHeight="true" outlineLevel="0" collapsed="false">
      <c r="B68" s="82"/>
      <c r="C68" s="9"/>
      <c r="D68" s="83"/>
      <c r="E68" s="83"/>
      <c r="F68" s="11"/>
      <c r="G68" s="17" t="s">
        <v>16</v>
      </c>
      <c r="H68" s="18" t="s">
        <v>17</v>
      </c>
      <c r="I68" s="17" t="s">
        <v>16</v>
      </c>
      <c r="J68" s="18" t="s">
        <v>17</v>
      </c>
      <c r="K68" s="17" t="s">
        <v>16</v>
      </c>
      <c r="L68" s="18" t="s">
        <v>17</v>
      </c>
      <c r="M68" s="17" t="s">
        <v>16</v>
      </c>
      <c r="N68" s="18" t="s">
        <v>17</v>
      </c>
      <c r="O68" s="17" t="s">
        <v>16</v>
      </c>
      <c r="P68" s="18" t="s">
        <v>17</v>
      </c>
      <c r="Q68" s="19" t="s">
        <v>16</v>
      </c>
      <c r="R68" s="20" t="s">
        <v>17</v>
      </c>
      <c r="S68" s="17" t="s">
        <v>16</v>
      </c>
      <c r="T68" s="18" t="s">
        <v>17</v>
      </c>
      <c r="U68" s="21" t="s">
        <v>16</v>
      </c>
      <c r="V68" s="22" t="s">
        <v>17</v>
      </c>
      <c r="W68" s="19" t="s">
        <v>16</v>
      </c>
      <c r="X68" s="20" t="s">
        <v>17</v>
      </c>
      <c r="Y68" s="19" t="s">
        <v>16</v>
      </c>
      <c r="Z68" s="20" t="s">
        <v>17</v>
      </c>
      <c r="AA68" s="17" t="s">
        <v>16</v>
      </c>
      <c r="AB68" s="18" t="s">
        <v>17</v>
      </c>
      <c r="AC68" s="19" t="s">
        <v>16</v>
      </c>
      <c r="AD68" s="20" t="s">
        <v>17</v>
      </c>
      <c r="AE68" s="53" t="s">
        <v>16</v>
      </c>
      <c r="AF68" s="54" t="s">
        <v>17</v>
      </c>
    </row>
    <row r="69" customFormat="false" ht="16.5" hidden="false" customHeight="true" outlineLevel="0" collapsed="false">
      <c r="B69" s="26" t="s">
        <v>20</v>
      </c>
      <c r="C69" s="26"/>
      <c r="D69" s="39" t="s">
        <v>21</v>
      </c>
      <c r="E69" s="84"/>
      <c r="F69" s="29" t="s">
        <v>22</v>
      </c>
      <c r="G69" s="30" t="n">
        <v>6.88</v>
      </c>
      <c r="H69" s="30" t="n">
        <v>12509.82</v>
      </c>
      <c r="I69" s="44" t="n">
        <v>7.2</v>
      </c>
      <c r="J69" s="85" t="n">
        <v>13091.68</v>
      </c>
      <c r="K69" s="45" t="n">
        <v>2.66</v>
      </c>
      <c r="L69" s="86" t="n">
        <v>4836.65</v>
      </c>
      <c r="M69" s="45" t="n">
        <v>3.1</v>
      </c>
      <c r="N69" s="85" t="n">
        <v>5636.69</v>
      </c>
      <c r="O69" s="45" t="n">
        <v>0</v>
      </c>
      <c r="P69" s="85" t="n">
        <v>0</v>
      </c>
      <c r="Q69" s="80" t="n">
        <v>0</v>
      </c>
      <c r="R69" s="87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7.22</v>
      </c>
      <c r="X69" s="33" t="n">
        <v>13574.41</v>
      </c>
      <c r="Y69" s="47" t="n">
        <v>3.68</v>
      </c>
      <c r="Z69" s="47" t="n">
        <v>6918.82</v>
      </c>
      <c r="AA69" s="31" t="n">
        <f aca="false">3.63-1.16</f>
        <v>2.47</v>
      </c>
      <c r="AB69" s="30" t="n">
        <f aca="false">6824.81-2047.79</f>
        <v>4777.02</v>
      </c>
      <c r="AC69" s="33" t="n">
        <v>12.65</v>
      </c>
      <c r="AD69" s="33" t="n">
        <v>23783.41</v>
      </c>
      <c r="AE69" s="50" t="n">
        <f aca="false">Y69+W69+U69+S69+Q69+O69+M69+K69+I69+G69+AA69+AC69</f>
        <v>45.86</v>
      </c>
      <c r="AF69" s="51" t="n">
        <f aca="false">H69+J69+L69+N69+P69+R69+T69+V69+X69+Z69+AB69+AD69</f>
        <v>85128.5</v>
      </c>
    </row>
    <row r="70" customFormat="false" ht="22.5" hidden="false" customHeight="true" outlineLevel="0" collapsed="false">
      <c r="B70" s="26" t="s">
        <v>23</v>
      </c>
      <c r="C70" s="26"/>
      <c r="D70" s="36" t="s">
        <v>24</v>
      </c>
      <c r="E70" s="84"/>
      <c r="F70" s="29" t="s">
        <v>25</v>
      </c>
      <c r="G70" s="31" t="n">
        <v>0</v>
      </c>
      <c r="H70" s="30" t="n">
        <v>0</v>
      </c>
      <c r="I70" s="31" t="n">
        <v>33.01</v>
      </c>
      <c r="J70" s="30" t="n">
        <v>1073.88</v>
      </c>
      <c r="K70" s="88" t="n">
        <v>25.92</v>
      </c>
      <c r="L70" s="89" t="n">
        <v>843.23</v>
      </c>
      <c r="M70" s="88" t="n">
        <v>5.925</v>
      </c>
      <c r="N70" s="89" t="n">
        <v>192.76</v>
      </c>
      <c r="O70" s="45" t="n">
        <v>77.015</v>
      </c>
      <c r="P70" s="85" t="n">
        <v>2505.46</v>
      </c>
      <c r="Q70" s="80" t="n">
        <v>0</v>
      </c>
      <c r="R70" s="87" t="n">
        <v>0</v>
      </c>
      <c r="S70" s="33" t="n">
        <v>0</v>
      </c>
      <c r="T70" s="40" t="n">
        <v>0</v>
      </c>
      <c r="U70" s="33" t="n">
        <v>0</v>
      </c>
      <c r="V70" s="40" t="n">
        <v>0</v>
      </c>
      <c r="W70" s="33" t="n">
        <v>0</v>
      </c>
      <c r="X70" s="40" t="n">
        <v>0</v>
      </c>
      <c r="Y70" s="47" t="n">
        <v>0</v>
      </c>
      <c r="Z70" s="47" t="n">
        <v>0</v>
      </c>
      <c r="AA70" s="31" t="n">
        <v>0</v>
      </c>
      <c r="AB70" s="30" t="n">
        <v>0</v>
      </c>
      <c r="AC70" s="31" t="n">
        <v>0</v>
      </c>
      <c r="AD70" s="30" t="n">
        <v>0</v>
      </c>
      <c r="AE70" s="50" t="n">
        <f aca="false">Y70+W70+U70+S70+Q70+O70+M70+K70+I70+G70+AA70+AC70</f>
        <v>141.87</v>
      </c>
      <c r="AF70" s="51" t="n">
        <f aca="false">H70+J70+L70+N70+P70+R70+T70+V70+X70+Z70+AB70+AD70</f>
        <v>4615.33</v>
      </c>
      <c r="AH70" s="37"/>
      <c r="AI70" s="38"/>
    </row>
    <row r="71" customFormat="false" ht="16.5" hidden="false" customHeight="true" outlineLevel="0" collapsed="false">
      <c r="B71" s="26" t="s">
        <v>23</v>
      </c>
      <c r="C71" s="26"/>
      <c r="D71" s="39" t="s">
        <v>26</v>
      </c>
      <c r="E71" s="84"/>
      <c r="F71" s="29" t="s">
        <v>25</v>
      </c>
      <c r="G71" s="31" t="n">
        <v>0</v>
      </c>
      <c r="H71" s="30" t="n">
        <v>0</v>
      </c>
      <c r="I71" s="31" t="n">
        <v>33.01</v>
      </c>
      <c r="J71" s="30" t="n">
        <v>1073.88</v>
      </c>
      <c r="K71" s="88" t="n">
        <v>25.92</v>
      </c>
      <c r="L71" s="89" t="n">
        <v>843.23</v>
      </c>
      <c r="M71" s="88" t="n">
        <v>5.925</v>
      </c>
      <c r="N71" s="89" t="n">
        <v>192.76</v>
      </c>
      <c r="O71" s="45" t="n">
        <v>96.03</v>
      </c>
      <c r="P71" s="85" t="n">
        <v>3124.06</v>
      </c>
      <c r="Q71" s="80" t="n">
        <v>48.015</v>
      </c>
      <c r="R71" s="87" t="n">
        <v>1562.03</v>
      </c>
      <c r="S71" s="45" t="n">
        <v>48.015</v>
      </c>
      <c r="T71" s="85" t="n">
        <v>1590.25</v>
      </c>
      <c r="U71" s="31" t="n">
        <v>48.015</v>
      </c>
      <c r="V71" s="30" t="n">
        <v>1590.25</v>
      </c>
      <c r="W71" s="31" t="n">
        <v>48.015</v>
      </c>
      <c r="X71" s="30" t="n">
        <v>1590.25</v>
      </c>
      <c r="Y71" s="47" t="n">
        <v>48.015</v>
      </c>
      <c r="Z71" s="47" t="n">
        <v>1590.25</v>
      </c>
      <c r="AA71" s="31" t="n">
        <v>48.015</v>
      </c>
      <c r="AB71" s="30" t="n">
        <v>1590.25</v>
      </c>
      <c r="AC71" s="59" t="n">
        <v>48.015</v>
      </c>
      <c r="AD71" s="59" t="n">
        <v>1590.25</v>
      </c>
      <c r="AE71" s="50" t="n">
        <f aca="false">Y71+W71+U71+S71+Q71+O71+M71+K71+I71+G71+AA71+AC71</f>
        <v>496.99</v>
      </c>
      <c r="AF71" s="51" t="n">
        <f aca="false">H71+J71+L71+N71+P71+R71+T71+V71+X71+Z71+AB71+AD71</f>
        <v>16337.46</v>
      </c>
    </row>
    <row r="72" customFormat="false" ht="16.5" hidden="false" customHeight="true" outlineLevel="0" collapsed="false">
      <c r="B72" s="26" t="s">
        <v>23</v>
      </c>
      <c r="C72" s="26"/>
      <c r="D72" s="39" t="s">
        <v>27</v>
      </c>
      <c r="E72" s="84"/>
      <c r="F72" s="29" t="s">
        <v>25</v>
      </c>
      <c r="G72" s="31" t="n">
        <v>69.788</v>
      </c>
      <c r="H72" s="30" t="n">
        <v>2270.34</v>
      </c>
      <c r="I72" s="31" t="n">
        <v>74.398</v>
      </c>
      <c r="J72" s="30" t="n">
        <v>2420.32</v>
      </c>
      <c r="K72" s="88" t="n">
        <v>91.914</v>
      </c>
      <c r="L72" s="89" t="n">
        <v>2990.15</v>
      </c>
      <c r="M72" s="88" t="n">
        <v>57.738</v>
      </c>
      <c r="N72" s="89" t="n">
        <v>1878.34</v>
      </c>
      <c r="O72" s="45" t="n">
        <v>59.36</v>
      </c>
      <c r="P72" s="85" t="n">
        <v>1931.24</v>
      </c>
      <c r="Q72" s="80" t="n">
        <v>29.682</v>
      </c>
      <c r="R72" s="87" t="n">
        <v>965.62</v>
      </c>
      <c r="S72" s="44" t="n">
        <v>29.682</v>
      </c>
      <c r="T72" s="44" t="n">
        <v>983.06</v>
      </c>
      <c r="U72" s="31" t="n">
        <v>29.682</v>
      </c>
      <c r="V72" s="30" t="n">
        <v>983.06</v>
      </c>
      <c r="W72" s="31" t="n">
        <v>29.682</v>
      </c>
      <c r="X72" s="30" t="n">
        <v>983.06</v>
      </c>
      <c r="Y72" s="47" t="n">
        <v>29.682</v>
      </c>
      <c r="Z72" s="47" t="n">
        <v>983.06</v>
      </c>
      <c r="AA72" s="31" t="n">
        <v>29.682</v>
      </c>
      <c r="AB72" s="30" t="n">
        <v>983.06</v>
      </c>
      <c r="AC72" s="31" t="n">
        <v>29.682</v>
      </c>
      <c r="AD72" s="30" t="n">
        <v>983.06</v>
      </c>
      <c r="AE72" s="50" t="n">
        <f aca="false">Y72+W72+U72+S72+Q72+O72+M72+K72+I72+G72+AA72+AC72</f>
        <v>560.972</v>
      </c>
      <c r="AF72" s="51" t="n">
        <f aca="false">H72+J72+L72+N72+P72+R72+T72+V72+X72+Z72+AB72+AD72</f>
        <v>18354.37</v>
      </c>
      <c r="AG72" s="41"/>
    </row>
    <row r="73" customFormat="false" ht="16.5" hidden="false" customHeight="true" outlineLevel="0" collapsed="false">
      <c r="B73" s="26" t="s">
        <v>28</v>
      </c>
      <c r="C73" s="26"/>
      <c r="D73" s="56" t="s">
        <v>29</v>
      </c>
      <c r="E73" s="56"/>
      <c r="F73" s="43" t="s">
        <v>30</v>
      </c>
      <c r="G73" s="44" t="n">
        <v>4106</v>
      </c>
      <c r="H73" s="90" t="n">
        <v>14635.19</v>
      </c>
      <c r="I73" s="44" t="n">
        <v>3759</v>
      </c>
      <c r="J73" s="85" t="n">
        <v>13325.95</v>
      </c>
      <c r="K73" s="88" t="n">
        <v>3656</v>
      </c>
      <c r="L73" s="89" t="n">
        <v>12927.89</v>
      </c>
      <c r="M73" s="91" t="n">
        <v>3884</v>
      </c>
      <c r="N73" s="89" t="n">
        <v>13804.78</v>
      </c>
      <c r="O73" s="45" t="n">
        <v>3071</v>
      </c>
      <c r="P73" s="85" t="n">
        <v>10911.71</v>
      </c>
      <c r="Q73" s="45" t="n">
        <v>2533</v>
      </c>
      <c r="R73" s="85" t="n">
        <v>9027.56</v>
      </c>
      <c r="S73" s="44" t="n">
        <v>2277</v>
      </c>
      <c r="T73" s="44" t="n">
        <v>8410.73</v>
      </c>
      <c r="U73" s="44" t="n">
        <v>3013</v>
      </c>
      <c r="V73" s="44" t="n">
        <v>11146.32</v>
      </c>
      <c r="W73" s="47" t="n">
        <v>2683</v>
      </c>
      <c r="X73" s="47" t="n">
        <v>9919.51</v>
      </c>
      <c r="Y73" s="47" t="n">
        <v>3118</v>
      </c>
      <c r="Z73" s="47" t="n">
        <v>11557.49</v>
      </c>
      <c r="AA73" s="49" t="n">
        <v>3977</v>
      </c>
      <c r="AB73" s="49" t="n">
        <v>14677.68</v>
      </c>
      <c r="AC73" s="47" t="n">
        <v>3407</v>
      </c>
      <c r="AD73" s="81" t="n">
        <v>12648.31</v>
      </c>
      <c r="AE73" s="50" t="n">
        <f aca="false">AC73+AA73+Y73+W73+U73+S73+Q73+O73+M73+K73+I73+G73</f>
        <v>39484</v>
      </c>
      <c r="AF73" s="51" t="n">
        <f aca="false">AD73+AB73+Z73+X73+V73+T73+R73+P73+N73+L73+J73+H73</f>
        <v>142993.12</v>
      </c>
      <c r="AG73" s="38"/>
    </row>
    <row r="74" customFormat="false" ht="16.5" hidden="false" customHeight="true" outlineLevel="0" collapsed="false">
      <c r="B74" s="82"/>
      <c r="C74" s="82"/>
      <c r="D74" s="92" t="s">
        <v>40</v>
      </c>
      <c r="E74" s="92"/>
      <c r="F74" s="11" t="s">
        <v>2</v>
      </c>
      <c r="G74" s="15" t="s">
        <v>3</v>
      </c>
      <c r="H74" s="15"/>
      <c r="I74" s="15" t="s">
        <v>4</v>
      </c>
      <c r="J74" s="15"/>
      <c r="K74" s="93" t="s">
        <v>5</v>
      </c>
      <c r="L74" s="93"/>
      <c r="M74" s="93" t="s">
        <v>6</v>
      </c>
      <c r="N74" s="93"/>
      <c r="O74" s="15" t="s">
        <v>7</v>
      </c>
      <c r="P74" s="15"/>
      <c r="Q74" s="15" t="s">
        <v>8</v>
      </c>
      <c r="R74" s="15"/>
      <c r="S74" s="15" t="s">
        <v>9</v>
      </c>
      <c r="T74" s="15"/>
      <c r="U74" s="15" t="s">
        <v>10</v>
      </c>
      <c r="V74" s="15"/>
      <c r="W74" s="14" t="s">
        <v>11</v>
      </c>
      <c r="X74" s="14"/>
      <c r="Y74" s="15" t="s">
        <v>12</v>
      </c>
      <c r="Z74" s="15"/>
      <c r="AA74" s="15" t="s">
        <v>13</v>
      </c>
      <c r="AB74" s="15"/>
      <c r="AC74" s="15" t="s">
        <v>14</v>
      </c>
      <c r="AD74" s="15"/>
      <c r="AE74" s="52" t="s">
        <v>15</v>
      </c>
      <c r="AF74" s="52"/>
      <c r="AG74" s="38"/>
    </row>
    <row r="75" customFormat="false" ht="32.25" hidden="false" customHeight="true" outlineLevel="0" collapsed="false">
      <c r="B75" s="82"/>
      <c r="C75" s="94" t="n">
        <v>11</v>
      </c>
      <c r="D75" s="92"/>
      <c r="E75" s="92"/>
      <c r="F75" s="11"/>
      <c r="G75" s="17" t="s">
        <v>16</v>
      </c>
      <c r="H75" s="18" t="s">
        <v>17</v>
      </c>
      <c r="I75" s="17" t="s">
        <v>16</v>
      </c>
      <c r="J75" s="18" t="s">
        <v>17</v>
      </c>
      <c r="K75" s="95" t="s">
        <v>16</v>
      </c>
      <c r="L75" s="96" t="s">
        <v>17</v>
      </c>
      <c r="M75" s="95" t="s">
        <v>16</v>
      </c>
      <c r="N75" s="96" t="s">
        <v>17</v>
      </c>
      <c r="O75" s="17" t="s">
        <v>16</v>
      </c>
      <c r="P75" s="18" t="s">
        <v>17</v>
      </c>
      <c r="Q75" s="17" t="s">
        <v>16</v>
      </c>
      <c r="R75" s="18" t="s">
        <v>17</v>
      </c>
      <c r="S75" s="17" t="s">
        <v>16</v>
      </c>
      <c r="T75" s="18" t="s">
        <v>17</v>
      </c>
      <c r="U75" s="21" t="s">
        <v>16</v>
      </c>
      <c r="V75" s="22" t="s">
        <v>17</v>
      </c>
      <c r="W75" s="19" t="s">
        <v>16</v>
      </c>
      <c r="X75" s="20" t="s">
        <v>17</v>
      </c>
      <c r="Y75" s="21" t="s">
        <v>16</v>
      </c>
      <c r="Z75" s="22" t="s">
        <v>17</v>
      </c>
      <c r="AA75" s="17" t="s">
        <v>16</v>
      </c>
      <c r="AB75" s="18" t="s">
        <v>17</v>
      </c>
      <c r="AC75" s="17" t="s">
        <v>16</v>
      </c>
      <c r="AD75" s="18" t="s">
        <v>17</v>
      </c>
      <c r="AE75" s="53" t="s">
        <v>16</v>
      </c>
      <c r="AF75" s="54" t="s">
        <v>17</v>
      </c>
      <c r="AG75" s="38"/>
    </row>
    <row r="76" customFormat="false" ht="16.5" hidden="false" customHeight="true" outlineLevel="0" collapsed="false">
      <c r="B76" s="26" t="s">
        <v>20</v>
      </c>
      <c r="C76" s="26"/>
      <c r="D76" s="39" t="s">
        <v>21</v>
      </c>
      <c r="E76" s="84"/>
      <c r="F76" s="29" t="s">
        <v>22</v>
      </c>
      <c r="G76" s="30" t="n">
        <v>1.11</v>
      </c>
      <c r="H76" s="30" t="n">
        <v>2018.3</v>
      </c>
      <c r="I76" s="44" t="n">
        <v>1.06</v>
      </c>
      <c r="J76" s="85" t="n">
        <v>1927.38</v>
      </c>
      <c r="K76" s="88" t="n">
        <v>1.28</v>
      </c>
      <c r="L76" s="97" t="n">
        <v>2327.41</v>
      </c>
      <c r="M76" s="88" t="n">
        <v>1.23</v>
      </c>
      <c r="N76" s="89" t="n">
        <v>2236.5</v>
      </c>
      <c r="O76" s="45" t="n">
        <v>1.34</v>
      </c>
      <c r="P76" s="85" t="n">
        <v>2436.5</v>
      </c>
      <c r="Q76" s="45" t="n">
        <v>0.87</v>
      </c>
      <c r="R76" s="85" t="n">
        <v>1581.91</v>
      </c>
      <c r="S76" s="44" t="n">
        <v>1.36</v>
      </c>
      <c r="T76" s="44" t="n">
        <v>2556.95</v>
      </c>
      <c r="U76" s="44" t="n">
        <v>1.31</v>
      </c>
      <c r="V76" s="44" t="n">
        <v>2462.95</v>
      </c>
      <c r="W76" s="31" t="n">
        <v>1.33</v>
      </c>
      <c r="X76" s="31" t="n">
        <v>2500.55</v>
      </c>
      <c r="Y76" s="44" t="n">
        <v>1.36</v>
      </c>
      <c r="Z76" s="44" t="n">
        <v>2556.95</v>
      </c>
      <c r="AA76" s="31" t="n">
        <v>1.32</v>
      </c>
      <c r="AB76" s="30" t="n">
        <v>2481.74</v>
      </c>
      <c r="AC76" s="49" t="n">
        <v>1.36</v>
      </c>
      <c r="AD76" s="98" t="n">
        <v>2556.95</v>
      </c>
      <c r="AE76" s="50" t="n">
        <f aca="false">Y76+W76+U76+S76+Q76+O76+M76+K76+I76+G76+AA76+AC76</f>
        <v>14.93</v>
      </c>
      <c r="AF76" s="51" t="n">
        <f aca="false">H76+J76+L76+N76+P76+R76+T76+V76+X76+Z76+AB76+AD76</f>
        <v>27644.09</v>
      </c>
      <c r="AG76" s="38"/>
    </row>
    <row r="77" customFormat="false" ht="16.5" hidden="false" customHeight="true" outlineLevel="0" collapsed="false">
      <c r="B77" s="26" t="s">
        <v>23</v>
      </c>
      <c r="C77" s="26"/>
      <c r="D77" s="36" t="s">
        <v>24</v>
      </c>
      <c r="E77" s="84"/>
      <c r="F77" s="29" t="s">
        <v>25</v>
      </c>
      <c r="G77" s="44" t="n">
        <v>266.137</v>
      </c>
      <c r="H77" s="90" t="n">
        <v>8657.96</v>
      </c>
      <c r="I77" s="44" t="n">
        <v>370.473</v>
      </c>
      <c r="J77" s="85" t="n">
        <v>12052.22</v>
      </c>
      <c r="K77" s="88" t="n">
        <v>261.42</v>
      </c>
      <c r="L77" s="89" t="n">
        <v>8504.52</v>
      </c>
      <c r="M77" s="88" t="n">
        <v>247.05</v>
      </c>
      <c r="N77" s="89" t="n">
        <v>8037.04</v>
      </c>
      <c r="O77" s="45" t="n">
        <v>523.95</v>
      </c>
      <c r="P77" s="85" t="n">
        <v>17045.14</v>
      </c>
      <c r="Q77" s="31" t="n">
        <v>53.295</v>
      </c>
      <c r="R77" s="30" t="n">
        <v>1733.8</v>
      </c>
      <c r="S77" s="44" t="n">
        <v>174.304</v>
      </c>
      <c r="T77" s="44" t="n">
        <v>5772.95</v>
      </c>
      <c r="U77" s="31" t="n">
        <v>99.156</v>
      </c>
      <c r="V77" s="30" t="n">
        <v>3284.05</v>
      </c>
      <c r="W77" s="47" t="n">
        <v>202.57</v>
      </c>
      <c r="X77" s="47" t="n">
        <v>6709.12</v>
      </c>
      <c r="Y77" s="31" t="n">
        <v>248.298</v>
      </c>
      <c r="Z77" s="30" t="n">
        <v>8223.62</v>
      </c>
      <c r="AA77" s="49" t="n">
        <v>257.89</v>
      </c>
      <c r="AB77" s="59" t="n">
        <v>8541.31</v>
      </c>
      <c r="AC77" s="59" t="n">
        <v>197.168</v>
      </c>
      <c r="AD77" s="98" t="n">
        <v>6530.21</v>
      </c>
      <c r="AE77" s="50" t="n">
        <f aca="false">Y77+W77+U77+S77+Q77+O77+M77+K77+I77+G77+AA77+AC77</f>
        <v>2901.711</v>
      </c>
      <c r="AF77" s="51" t="n">
        <f aca="false">H77+J77+L77+N77+P77+R77+T77+V77+X77+Z77+AB77+AD77</f>
        <v>95091.94</v>
      </c>
      <c r="AG77" s="38"/>
      <c r="AH77" s="37"/>
      <c r="AI77" s="38"/>
    </row>
    <row r="78" customFormat="false" ht="16.5" hidden="false" customHeight="true" outlineLevel="0" collapsed="false">
      <c r="B78" s="26" t="s">
        <v>23</v>
      </c>
      <c r="C78" s="26"/>
      <c r="D78" s="39" t="s">
        <v>26</v>
      </c>
      <c r="E78" s="84"/>
      <c r="F78" s="29" t="s">
        <v>25</v>
      </c>
      <c r="G78" s="44" t="n">
        <v>0</v>
      </c>
      <c r="H78" s="44" t="n">
        <v>0</v>
      </c>
      <c r="I78" s="44" t="n">
        <v>113.543</v>
      </c>
      <c r="J78" s="85" t="n">
        <v>3693.78</v>
      </c>
      <c r="K78" s="44" t="n">
        <v>0</v>
      </c>
      <c r="L78" s="44" t="n">
        <v>0</v>
      </c>
      <c r="M78" s="88" t="n">
        <v>0</v>
      </c>
      <c r="N78" s="89" t="n">
        <v>0</v>
      </c>
      <c r="O78" s="88" t="n">
        <v>106.59</v>
      </c>
      <c r="P78" s="89" t="n">
        <v>3467.6</v>
      </c>
      <c r="Q78" s="31" t="n">
        <v>137.51</v>
      </c>
      <c r="R78" s="30" t="n">
        <v>4473.48</v>
      </c>
      <c r="S78" s="31" t="n">
        <v>53.295</v>
      </c>
      <c r="T78" s="30" t="n">
        <v>1765.13</v>
      </c>
      <c r="U78" s="31" t="n">
        <v>53.295</v>
      </c>
      <c r="V78" s="30" t="n">
        <v>1765.13</v>
      </c>
      <c r="W78" s="31" t="n">
        <f aca="false">-16.703-16.703-33.406-16.703+36.592</f>
        <v>-46.923</v>
      </c>
      <c r="X78" s="30" t="n">
        <f aca="false">-553.2-553.2-1086.76-543.38+1211.93</f>
        <v>-1524.61</v>
      </c>
      <c r="Y78" s="31" t="n">
        <v>36.592</v>
      </c>
      <c r="Z78" s="30" t="n">
        <v>1211.93</v>
      </c>
      <c r="AA78" s="31" t="n">
        <f aca="false">36.592</f>
        <v>36.592</v>
      </c>
      <c r="AB78" s="30" t="n">
        <v>1211.93</v>
      </c>
      <c r="AC78" s="49" t="n">
        <v>36.592</v>
      </c>
      <c r="AD78" s="98" t="n">
        <v>1211.93</v>
      </c>
      <c r="AE78" s="50" t="n">
        <f aca="false">Y78+W78+U78+S78+Q78+O78+M78+K78+I78+G78+AA78+AC78</f>
        <v>527.086</v>
      </c>
      <c r="AF78" s="51" t="n">
        <f aca="false">H78+J78+L78+N78+P78+R78+T78+V78+X78+Z78+AB78+AD78</f>
        <v>17276.3</v>
      </c>
      <c r="AG78" s="41"/>
    </row>
    <row r="79" customFormat="false" ht="16.5" hidden="false" customHeight="true" outlineLevel="0" collapsed="false">
      <c r="B79" s="26" t="s">
        <v>23</v>
      </c>
      <c r="C79" s="26"/>
      <c r="D79" s="39" t="s">
        <v>27</v>
      </c>
      <c r="E79" s="84"/>
      <c r="F79" s="29" t="s">
        <v>25</v>
      </c>
      <c r="G79" s="44" t="n">
        <v>0</v>
      </c>
      <c r="H79" s="44" t="n">
        <v>0</v>
      </c>
      <c r="I79" s="44" t="n">
        <v>0</v>
      </c>
      <c r="J79" s="85" t="n">
        <v>0</v>
      </c>
      <c r="K79" s="44" t="n">
        <v>0</v>
      </c>
      <c r="L79" s="44" t="n">
        <v>0</v>
      </c>
      <c r="M79" s="45" t="n">
        <v>0</v>
      </c>
      <c r="N79" s="85" t="n">
        <v>0</v>
      </c>
      <c r="O79" s="45" t="n">
        <v>0</v>
      </c>
      <c r="P79" s="85" t="n">
        <v>0</v>
      </c>
      <c r="Q79" s="31" t="n">
        <v>0</v>
      </c>
      <c r="R79" s="30" t="n">
        <v>0</v>
      </c>
      <c r="S79" s="31" t="n">
        <v>0</v>
      </c>
      <c r="T79" s="30" t="n">
        <v>0</v>
      </c>
      <c r="U79" s="31" t="n">
        <v>0</v>
      </c>
      <c r="V79" s="30" t="n">
        <v>0</v>
      </c>
      <c r="W79" s="31" t="n">
        <v>0</v>
      </c>
      <c r="X79" s="30" t="n">
        <v>0</v>
      </c>
      <c r="Y79" s="31" t="n">
        <v>0</v>
      </c>
      <c r="Z79" s="30" t="n">
        <v>0</v>
      </c>
      <c r="AA79" s="31" t="n">
        <v>0</v>
      </c>
      <c r="AB79" s="30" t="n">
        <v>0</v>
      </c>
      <c r="AC79" s="49" t="n">
        <v>0</v>
      </c>
      <c r="AD79" s="98" t="n">
        <v>0</v>
      </c>
      <c r="AE79" s="50" t="n">
        <f aca="false">Y79+W79+U79+S79+Q79+O79+M79+K79+I79+G79+AA79+AC79</f>
        <v>0</v>
      </c>
      <c r="AF79" s="51" t="n">
        <f aca="false">H79+J79+L79+N79+P79+R79+T79+V79+X79+Z79+AB79+AD79</f>
        <v>0</v>
      </c>
      <c r="AG79" s="38"/>
    </row>
    <row r="80" customFormat="false" ht="16.5" hidden="false" customHeight="true" outlineLevel="0" collapsed="false">
      <c r="B80" s="26" t="s">
        <v>28</v>
      </c>
      <c r="C80" s="26"/>
      <c r="D80" s="56" t="s">
        <v>29</v>
      </c>
      <c r="E80" s="56"/>
      <c r="F80" s="43" t="s">
        <v>30</v>
      </c>
      <c r="G80" s="44" t="n">
        <v>2080</v>
      </c>
      <c r="H80" s="90" t="n">
        <v>7508.8</v>
      </c>
      <c r="I80" s="44" t="n">
        <v>2003</v>
      </c>
      <c r="J80" s="85" t="n">
        <v>7230.83</v>
      </c>
      <c r="K80" s="45" t="n">
        <v>1683</v>
      </c>
      <c r="L80" s="85" t="n">
        <v>6075.63</v>
      </c>
      <c r="M80" s="99" t="n">
        <v>1766</v>
      </c>
      <c r="N80" s="85" t="n">
        <v>6375.26</v>
      </c>
      <c r="O80" s="45" t="n">
        <v>1511</v>
      </c>
      <c r="P80" s="85" t="n">
        <v>5454.71</v>
      </c>
      <c r="Q80" s="45" t="n">
        <v>1234</v>
      </c>
      <c r="R80" s="85" t="n">
        <v>4454.74</v>
      </c>
      <c r="S80" s="44" t="n">
        <v>1329</v>
      </c>
      <c r="T80" s="44" t="n">
        <v>4957.17</v>
      </c>
      <c r="U80" s="31" t="n">
        <v>1691</v>
      </c>
      <c r="V80" s="30" t="n">
        <v>6307.43</v>
      </c>
      <c r="W80" s="44" t="n">
        <v>1542</v>
      </c>
      <c r="X80" s="44" t="n">
        <v>5751.66</v>
      </c>
      <c r="Y80" s="44" t="n">
        <v>1723</v>
      </c>
      <c r="Z80" s="44" t="n">
        <v>6426.79</v>
      </c>
      <c r="AA80" s="49" t="n">
        <v>2471</v>
      </c>
      <c r="AB80" s="49" t="n">
        <v>9216.83</v>
      </c>
      <c r="AC80" s="49" t="n">
        <v>1782</v>
      </c>
      <c r="AD80" s="98" t="n">
        <v>6646.86</v>
      </c>
      <c r="AE80" s="100" t="n">
        <f aca="false">AC80+AA80+Y80+W80+U80+S80+Q80+O80+M80+K80+I80+G80</f>
        <v>20815</v>
      </c>
      <c r="AF80" s="101" t="n">
        <f aca="false">AD80+AB80+Z80+X80+V80+T80+R80+P80+N80+L80+J80+H80</f>
        <v>76406.71</v>
      </c>
      <c r="AG80" s="38"/>
    </row>
    <row r="81" customFormat="false" ht="12" hidden="false" customHeight="true" outlineLevel="0" collapsed="false">
      <c r="D81" s="102" t="s">
        <v>41</v>
      </c>
      <c r="E81" s="102"/>
      <c r="F81" s="11" t="s">
        <v>2</v>
      </c>
      <c r="G81" s="103" t="s">
        <v>3</v>
      </c>
      <c r="H81" s="103"/>
      <c r="I81" s="103" t="s">
        <v>4</v>
      </c>
      <c r="J81" s="103"/>
      <c r="K81" s="103" t="s">
        <v>5</v>
      </c>
      <c r="L81" s="103"/>
      <c r="M81" s="103" t="s">
        <v>6</v>
      </c>
      <c r="N81" s="103"/>
      <c r="O81" s="103" t="s">
        <v>7</v>
      </c>
      <c r="P81" s="103"/>
      <c r="Q81" s="103" t="s">
        <v>8</v>
      </c>
      <c r="R81" s="103"/>
      <c r="S81" s="103" t="s">
        <v>9</v>
      </c>
      <c r="T81" s="103"/>
      <c r="U81" s="103" t="s">
        <v>10</v>
      </c>
      <c r="V81" s="103"/>
      <c r="W81" s="103" t="s">
        <v>11</v>
      </c>
      <c r="X81" s="103"/>
      <c r="Y81" s="103" t="s">
        <v>12</v>
      </c>
      <c r="Z81" s="103"/>
      <c r="AA81" s="104" t="s">
        <v>13</v>
      </c>
      <c r="AB81" s="104"/>
      <c r="AC81" s="104" t="s">
        <v>14</v>
      </c>
      <c r="AD81" s="104"/>
      <c r="AE81" s="105" t="s">
        <v>42</v>
      </c>
      <c r="AF81" s="105"/>
    </row>
    <row r="82" customFormat="false" ht="19.5" hidden="false" customHeight="true" outlineLevel="0" collapsed="false">
      <c r="D82" s="102"/>
      <c r="E82" s="102"/>
      <c r="F82" s="11"/>
      <c r="G82" s="17" t="s">
        <v>16</v>
      </c>
      <c r="H82" s="18" t="s">
        <v>17</v>
      </c>
      <c r="I82" s="17" t="s">
        <v>16</v>
      </c>
      <c r="J82" s="18" t="s">
        <v>17</v>
      </c>
      <c r="K82" s="17" t="s">
        <v>16</v>
      </c>
      <c r="L82" s="18" t="s">
        <v>17</v>
      </c>
      <c r="M82" s="17" t="s">
        <v>16</v>
      </c>
      <c r="N82" s="18" t="s">
        <v>17</v>
      </c>
      <c r="O82" s="17" t="s">
        <v>16</v>
      </c>
      <c r="P82" s="18" t="s">
        <v>17</v>
      </c>
      <c r="Q82" s="17" t="s">
        <v>16</v>
      </c>
      <c r="R82" s="18" t="s">
        <v>17</v>
      </c>
      <c r="S82" s="17" t="s">
        <v>16</v>
      </c>
      <c r="T82" s="18" t="s">
        <v>17</v>
      </c>
      <c r="U82" s="17" t="s">
        <v>16</v>
      </c>
      <c r="V82" s="18" t="s">
        <v>17</v>
      </c>
      <c r="W82" s="106" t="s">
        <v>16</v>
      </c>
      <c r="X82" s="18" t="s">
        <v>17</v>
      </c>
      <c r="Y82" s="17" t="s">
        <v>16</v>
      </c>
      <c r="Z82" s="18" t="s">
        <v>17</v>
      </c>
      <c r="AA82" s="21" t="s">
        <v>16</v>
      </c>
      <c r="AB82" s="22" t="s">
        <v>17</v>
      </c>
      <c r="AC82" s="21" t="s">
        <v>16</v>
      </c>
      <c r="AD82" s="22" t="s">
        <v>17</v>
      </c>
      <c r="AE82" s="107" t="s">
        <v>16</v>
      </c>
      <c r="AF82" s="24" t="s">
        <v>17</v>
      </c>
    </row>
    <row r="83" customFormat="false" ht="15" hidden="false" customHeight="false" outlineLevel="0" collapsed="false">
      <c r="D83" s="108" t="s">
        <v>43</v>
      </c>
      <c r="E83" s="109"/>
      <c r="F83" s="29" t="s">
        <v>22</v>
      </c>
      <c r="G83" s="45" t="n">
        <f aca="false">G62+G55+G48+G41+G34+G27+G20+G13+G6+G69+G76</f>
        <v>628.62</v>
      </c>
      <c r="H83" s="45" t="n">
        <f aca="false">H62+H55+H48+H41+H34+H27+H20+H13+H6+H69+H76</f>
        <v>1146293.28</v>
      </c>
      <c r="I83" s="99" t="n">
        <f aca="false">I62+I55+I48+I41+I34+I27+I20+I13+I6+I69+I76</f>
        <v>624.65</v>
      </c>
      <c r="J83" s="99" t="n">
        <f aca="false">J62+J55+J48+J41+J34+J27+J20+J13+J6+J69+J76</f>
        <v>1137918.16</v>
      </c>
      <c r="K83" s="99" t="n">
        <f aca="false">K62+K55+K48+K41+K34+K27+K20+K13+K6+K69+K76</f>
        <v>528.85</v>
      </c>
      <c r="L83" s="99" t="n">
        <f aca="false">L62+L55+L48+L41+L34+L27+L20+L13+L6+L69+L76</f>
        <v>963439.38</v>
      </c>
      <c r="M83" s="99" t="n">
        <f aca="false">M62+M55+M48+M41+M34+M27+M20+M13+M6+M69+M76</f>
        <v>417.57</v>
      </c>
      <c r="N83" s="99" t="n">
        <f aca="false">N62+N55+N48+N41+N34+N27+N20+N13+N6+N69+N76</f>
        <v>760748.3</v>
      </c>
      <c r="O83" s="99" t="n">
        <f aca="false">O62+O55+O48+O41+O34+O27+O20+O13+O6+O69+O76</f>
        <v>334.94</v>
      </c>
      <c r="P83" s="99" t="n">
        <f aca="false">P62+P55+P48+P41+P34+P27+P20+P13+P6+P69+P76</f>
        <v>610607.05</v>
      </c>
      <c r="Q83" s="99" t="n">
        <f aca="false">Q62+Q55+Q48+Q41+Q34+Q27+Q20+Q13+Q6+Q69+Q76</f>
        <v>158.6</v>
      </c>
      <c r="R83" s="99" t="n">
        <f aca="false">R62+R55+R48+R41+R34+R27+R20+R13+R6+R69+R76</f>
        <v>289616.18</v>
      </c>
      <c r="S83" s="99" t="n">
        <f aca="false">S62+S55+S48+S41+S34+S27+S20+S13+S6+S69+S76</f>
        <v>69.94</v>
      </c>
      <c r="T83" s="99" t="n">
        <f aca="false">T62+T55+T48+T41+T34+T27+T20+T13+T6+T69+T76</f>
        <v>131495.04</v>
      </c>
      <c r="U83" s="45" t="n">
        <f aca="false">U62+U55+U48+U41+U34+U27+U20+U13+U6+U69+U76</f>
        <v>128.4</v>
      </c>
      <c r="V83" s="45" t="n">
        <f aca="false">V62+V55+V48+V41+V34+V27+V20+V13+V6+V69+V76</f>
        <v>241406.4</v>
      </c>
      <c r="W83" s="45" t="n">
        <f aca="false">W76+W69+W62+W55+W48+W41+W34+W27+W20+W13+W6</f>
        <v>222.17</v>
      </c>
      <c r="X83" s="45" t="n">
        <f aca="false">X62+X55+X48+X41+X34+X27+X20+X13+X6+X69+X76</f>
        <v>418307.18</v>
      </c>
      <c r="Y83" s="45" t="n">
        <f aca="false">Y62+Y55+Y48+Y41+Y34+Y27+Y20+Y13+Y6+Y69+Y76</f>
        <v>393.23</v>
      </c>
      <c r="Z83" s="45" t="n">
        <f aca="false">Z62+Z55+Z48+Z41+Z34+Z27+Z20+Z13+Z6+Z69+Z76</f>
        <v>741657.54</v>
      </c>
      <c r="AA83" s="99" t="n">
        <f aca="false">AA62+AA55+AA48+AA41+AA34+AA27+AA20+AA13+AA6+AA69+AA76</f>
        <v>450.99</v>
      </c>
      <c r="AB83" s="99" t="n">
        <f aca="false">AB62+AB55+AB48+AB41+AB34+AB27+AB20+AB13+AB6+AB69+AB76</f>
        <v>850876.97</v>
      </c>
      <c r="AC83" s="99" t="n">
        <f aca="false">AC62+AC55+AC48+AC41+AC34+AC27+AC20+AC13+AC6+AC69+AC76</f>
        <v>619.45</v>
      </c>
      <c r="AD83" s="99" t="n">
        <f aca="false">AD62+AD55+AD48+AD41+AD34+AD27+AD20+AD13+AD6+AD69+AD76</f>
        <v>1168107.24</v>
      </c>
      <c r="AE83" s="79" t="n">
        <f aca="false">AE69+AE62+AE55+AE48+AE41+AE34+AE27+AE20+AE13+AE6+AE76</f>
        <v>4577.41</v>
      </c>
      <c r="AF83" s="79" t="n">
        <f aca="false">AF69+AF62+AF55+AF48+AF41+AF34+AF27+AF20+AF13+AF6+AF76</f>
        <v>8460472.72</v>
      </c>
    </row>
    <row r="84" customFormat="false" ht="15" hidden="false" customHeight="false" outlineLevel="0" collapsed="false">
      <c r="B84" s="0" t="s">
        <v>23</v>
      </c>
      <c r="D84" s="110" t="s">
        <v>44</v>
      </c>
      <c r="E84" s="110"/>
      <c r="F84" s="29" t="s">
        <v>25</v>
      </c>
      <c r="G84" s="32" t="n">
        <f aca="false">G63+G56+G49+G42+G35+G28+G21+G14+G7+G70+G77</f>
        <v>3330.262</v>
      </c>
      <c r="H84" s="32" t="n">
        <f aca="false">H63+H56+H49+H42+H35+H28+H21+H14+H7+H70+H77</f>
        <v>108403.9</v>
      </c>
      <c r="I84" s="72" t="n">
        <f aca="false">I63+I56+I49+I42+I35+I28+I21+I14+I7+I70+I77</f>
        <v>3415.467</v>
      </c>
      <c r="J84" s="72" t="n">
        <f aca="false">J63+J56+J49+J42+J35+J28+J21+J14+J7+J70+J77</f>
        <v>111169.61</v>
      </c>
      <c r="K84" s="72" t="n">
        <f aca="false">K63+K56+K49+K42+K35+K28+K21+K14+K7+K70+K77</f>
        <v>2973.625</v>
      </c>
      <c r="L84" s="72" t="n">
        <f aca="false">L63+L56+L49+L42+L35+L28+L21+L14+L7+L70+L77</f>
        <v>96801.8</v>
      </c>
      <c r="M84" s="72" t="n">
        <f aca="false">M63+M56+M49+M42+M35+M28+M21+M14+M7+M70+M77</f>
        <v>3414.085</v>
      </c>
      <c r="N84" s="72" t="n">
        <f aca="false">N63+N56+N49+N42+N35+N28+N21+N14+N7+N70+N77</f>
        <v>111128.78</v>
      </c>
      <c r="O84" s="72" t="n">
        <f aca="false">O63+O56+O49+O42+O35+O28+O21+O14+O7+O70+O77</f>
        <v>3479.468</v>
      </c>
      <c r="P84" s="72" t="n">
        <f aca="false">P63+P56+P49+P42+P35+P28+P21+P14+P7+P70+P77</f>
        <v>108630.44</v>
      </c>
      <c r="Q84" s="72" t="n">
        <f aca="false">Q63+Q56+Q49+Q42+Q35+Q28+Q21+Q14+Q7+Q70+Q77</f>
        <v>3174.795</v>
      </c>
      <c r="R84" s="72" t="n">
        <f aca="false">R63+R56+R49+R42+R35+R28+R21+R14+R7+R70+R77</f>
        <v>103344.18</v>
      </c>
      <c r="S84" s="72" t="n">
        <f aca="false">S63+S56+S49+S42+S35+S28+S21+S14+S7+S70+S77</f>
        <v>3212.35</v>
      </c>
      <c r="T84" s="72" t="n">
        <f aca="false">T63+T56+T49+T42+T35+T28+T21+T14+T7+T70+T77</f>
        <v>106453.09</v>
      </c>
      <c r="U84" s="32" t="n">
        <f aca="false">U63+U56+U49+U42+U35+U28+U21+U14+U7+U70+U77</f>
        <v>2796.481</v>
      </c>
      <c r="V84" s="32" t="n">
        <f aca="false">V63+V56+V49+V42+V35+V28+V21+V14+V7+V70+V77</f>
        <v>92682.33</v>
      </c>
      <c r="W84" s="32" t="n">
        <f aca="false">W63+W56+W49+W42+W35+W28+W21+W14+W7+W70+W77</f>
        <v>3165.675</v>
      </c>
      <c r="X84" s="32" t="n">
        <f aca="false">X63+X56+X49+X42+X35+X28+X21+X14+X7+X70+X77</f>
        <v>104909.3</v>
      </c>
      <c r="Y84" s="32" t="n">
        <f aca="false">Y63+Y56+Y49+Y42+Y35+Y28+Y21+Y14+Y7+Y70+Y77</f>
        <v>3345.231</v>
      </c>
      <c r="Z84" s="32" t="n">
        <f aca="false">Z63+Z56+Z49+Z42+Z35+Z28+Z21+Z14+Z7+Z70+Z77</f>
        <v>110858.26</v>
      </c>
      <c r="AA84" s="72" t="n">
        <f aca="false">AA63+AA56+AA49+AA42+AA35+AA28+AA21+AA14+AA7+AA70+AA77</f>
        <v>3248.517</v>
      </c>
      <c r="AB84" s="72" t="n">
        <f aca="false">AB63+AB56+AB49+AB42+AB35+AB28+AB21+AB14+AB7+AB70+AB77</f>
        <v>107653.04</v>
      </c>
      <c r="AC84" s="72" t="n">
        <f aca="false">AC63+AC56+AC49+AC42+AC35+AC28+AC21+AC14+AC7+AC70+AC77</f>
        <v>2853.245</v>
      </c>
      <c r="AD84" s="72" t="n">
        <f aca="false">AD63+AD56+AD49+AD42+AD35+AD28+AD21+AD14+AD7+AD70+AD77</f>
        <v>94563.7</v>
      </c>
      <c r="AE84" s="111" t="n">
        <f aca="false">AE70+AE63+AE56+AE49+AE42+AE35+AE28+AE21+AE14+AE7+AE77</f>
        <v>38409.201</v>
      </c>
      <c r="AF84" s="111" t="n">
        <f aca="false">AF70+AF63+AF56+AF49+AF42+AF35+AF28+AF21+AF14+AF7+AF77</f>
        <v>1256598.43</v>
      </c>
    </row>
    <row r="85" customFormat="false" ht="23.25" hidden="false" customHeight="true" outlineLevel="0" collapsed="false">
      <c r="B85" s="0" t="s">
        <v>23</v>
      </c>
      <c r="D85" s="108" t="s">
        <v>45</v>
      </c>
      <c r="E85" s="109"/>
      <c r="F85" s="29" t="s">
        <v>25</v>
      </c>
      <c r="G85" s="32" t="n">
        <f aca="false">G64+G57+G50+G43+G36+G29+G22+G15+G8+G71+G78</f>
        <v>3064.125</v>
      </c>
      <c r="H85" s="32" t="n">
        <f aca="false">H64+H57+H50+H43+H36+H29+H22+H15+H8+H71+H78</f>
        <v>99788.13</v>
      </c>
      <c r="I85" s="72" t="n">
        <f aca="false">I64+I57+I50+I43+I36+I29+I22+I15+I8+I71+I78</f>
        <v>3158.537</v>
      </c>
      <c r="J85" s="72" t="n">
        <f aca="false">J64+J57+J50+J43+J36+J29+J22+J15+J8+J71+J78</f>
        <v>102849.27</v>
      </c>
      <c r="K85" s="72" t="n">
        <f aca="false">K64+K57+K50+K43+K36+K29+K22+K15+K8+K71+K78</f>
        <v>2712.205</v>
      </c>
      <c r="L85" s="72" t="n">
        <f aca="false">L64+L57+L50+L43+L36+L29+L22+L15+L8+L71+L78</f>
        <v>88339.47</v>
      </c>
      <c r="M85" s="72" t="n">
        <f aca="false">M64+M57+M50+M43+M36+M29+M22+M15+M8+M71+M78</f>
        <v>3167.035</v>
      </c>
      <c r="N85" s="72" t="n">
        <f aca="false">N64+N57+N50+N43+N36+N29+N22+N15+N8+N71+N78</f>
        <v>103132.57</v>
      </c>
      <c r="O85" s="72" t="n">
        <f aca="false">O64+O57+O50+O43+O36+O29+O22+O15+O8+O71+O78</f>
        <v>3380.764</v>
      </c>
      <c r="P85" s="72" t="n">
        <f aca="false">P64+P57+P50+P43+P36+P29+P22+P15+P8+P71+P78</f>
        <v>110089.1</v>
      </c>
      <c r="Q85" s="72" t="n">
        <f aca="false">Q64+Q57+Q50+Q43+Q36+Q29+Q22+Q15+Q8+Q71+Q78</f>
        <v>3534.891</v>
      </c>
      <c r="R85" s="72" t="n">
        <f aca="false">R64+R57+R50+R43+R36+R29+R22+R15+R8+R71+R78</f>
        <v>115099.66</v>
      </c>
      <c r="S85" s="72" t="n">
        <f aca="false">S64+S57+S50+S43+S36+S29+S22+S15+S8+S71+S78</f>
        <v>3367.226</v>
      </c>
      <c r="T85" s="72" t="n">
        <f aca="false">T64+T57+T50+T43+T36+T29+T22+T15+T8+T71+T78</f>
        <v>111625.24</v>
      </c>
      <c r="U85" s="32" t="n">
        <f aca="false">U64+U57+U50+U43+U36+U29+U22+U15+U8+U71+U78</f>
        <v>3026.502</v>
      </c>
      <c r="V85" s="32" t="n">
        <f aca="false">V64+V57+V50+V43+V36+V29+V22+V15+V8+V71+V78</f>
        <v>100343.38</v>
      </c>
      <c r="W85" s="32" t="n">
        <f aca="false">W64+W57+W50+W43+W36+W29+W22+W15+W8+W71+W78</f>
        <v>3387.06</v>
      </c>
      <c r="X85" s="32" t="n">
        <f aca="false">X64+X57+X50+X43+X36+X29+X22+X15+X8+X71+X78</f>
        <v>112228.68</v>
      </c>
      <c r="Y85" s="32" t="n">
        <f aca="false">Y64+Y57+Y50+Y43+Y36+Y29+Y22+Y15+Y8+Y71+Y78</f>
        <v>3335.104</v>
      </c>
      <c r="Z85" s="32" t="n">
        <f aca="false">Z64+Z57+Z50+Z43+Z36+Z29+Z22+Z15+Z8+Z71+Z78</f>
        <v>110642.04</v>
      </c>
      <c r="AA85" s="72" t="n">
        <f aca="false">AA64+AA57+AA50+AA43+AA36+AA29+AA22+AA15+AA8+AA71+AA78</f>
        <v>3355.22</v>
      </c>
      <c r="AB85" s="72" t="n">
        <f aca="false">AB64+AB57+AB50+AB43+AB36+AB29+AB22+AB15+AB8+AB71+AB78</f>
        <v>111228.44</v>
      </c>
      <c r="AC85" s="72" t="n">
        <f aca="false">AC64+AC57+AC50+AC43+AC36+AC29+AC22+AC15+AC8+AC71+AC78</f>
        <v>3021.097</v>
      </c>
      <c r="AD85" s="72" t="n">
        <f aca="false">AD64+AD57+AD50+AD43+AD36+AD29+AD22+AD15+AD8+AD71+AD78</f>
        <v>100165.75</v>
      </c>
      <c r="AE85" s="111" t="n">
        <f aca="false">AE71+AE64+AE57+AE50+AE43+AE36+AE29+AE22+AE15+AE8+AE78</f>
        <v>38509.766</v>
      </c>
      <c r="AF85" s="111" t="n">
        <f aca="false">AF71+AF64+AF57+AF50+AF43+AF36+AF29+AF22+AF15+AF8+AF78</f>
        <v>1265531.73</v>
      </c>
    </row>
    <row r="86" customFormat="false" ht="15.75" hidden="false" customHeight="true" outlineLevel="0" collapsed="false">
      <c r="B86" s="0" t="s">
        <v>23</v>
      </c>
      <c r="D86" s="108" t="s">
        <v>46</v>
      </c>
      <c r="E86" s="109"/>
      <c r="F86" s="29" t="s">
        <v>25</v>
      </c>
      <c r="G86" s="32" t="n">
        <f aca="false">G65+G58+G51+G44+G37+G30+G23+G16+G9+G72+G79</f>
        <v>1788.289</v>
      </c>
      <c r="H86" s="32" t="n">
        <f aca="false">H65+H58+H51+H44+H37+H30+H23+H16+H9+H72+H79</f>
        <v>58176.6</v>
      </c>
      <c r="I86" s="72" t="n">
        <f aca="false">I65+I58+I51+I44+I37+I30+I23+I16+I9+I72+I79</f>
        <v>1741.6</v>
      </c>
      <c r="J86" s="72" t="n">
        <f aca="false">J65+J58+J51+J44+J37+J30+J23+J16+J9+J72+J79</f>
        <v>56657.73</v>
      </c>
      <c r="K86" s="72" t="n">
        <f aca="false">K65+K58+K51+K44+K37+K30+K23+K16+K9+K72+K79</f>
        <v>1606.402</v>
      </c>
      <c r="L86" s="72" t="n">
        <f aca="false">L65+L58+L51+L44+L37+L30+L23+L16+L9+L72+L79</f>
        <v>52259.48</v>
      </c>
      <c r="M86" s="72" t="n">
        <f aca="false">M65+M58+M51+M44+M37+M30+M23+M16+M9+M72+M79</f>
        <v>1725.548</v>
      </c>
      <c r="N86" s="72" t="n">
        <f aca="false">N65+N58+N51+N44+N37+N30+N23+N16+N9+N72+N79</f>
        <v>56135.54</v>
      </c>
      <c r="O86" s="72" t="n">
        <f aca="false">O65+O58+O51+O44+O37+O30+O23+O16+O9+O72+O79</f>
        <v>1862.4</v>
      </c>
      <c r="P86" s="72" t="n">
        <f aca="false">P65+P58+P51+P44+P37+P30+P23+P16+P9+P72+P79</f>
        <v>60587.47</v>
      </c>
      <c r="Q86" s="72" t="n">
        <f aca="false">Q65+Q58+Q51+Q44+Q37+Q30+Q23+Q16+Q9+Q72+Q79</f>
        <v>1330.003</v>
      </c>
      <c r="R86" s="72" t="n">
        <f aca="false">R79+R72+R65+R58+R51+R44+R37+R30+R23+R16+R9</f>
        <v>43267.63</v>
      </c>
      <c r="S86" s="72" t="n">
        <f aca="false">S65+S58+S51+S44+S37+S30+S23+S16+S9+S72+S79</f>
        <v>737.938</v>
      </c>
      <c r="T86" s="72" t="n">
        <f aca="false">T65+T58+T51+T44+T37+T30+T23+T16+T9+T72+T79</f>
        <v>24440.5</v>
      </c>
      <c r="U86" s="32" t="n">
        <f aca="false">U65+U58+U51+U44+U37+U30+U23+U16+U9+U72+U79</f>
        <v>1079.979</v>
      </c>
      <c r="V86" s="32" t="n">
        <f aca="false">V65+V58+V51+V44+V37+V30+V23+V16+V9+V72+V79</f>
        <v>35768.9</v>
      </c>
      <c r="W86" s="32" t="n">
        <f aca="false">W65+W58+W51+W44+W37+W30+W23+W16+W9+W72+W79</f>
        <v>1610.516</v>
      </c>
      <c r="X86" s="32" t="n">
        <f aca="false">X65+X58+X51+X44+X37+X30+X23+X16+X9+X72+X79</f>
        <v>53340.28</v>
      </c>
      <c r="Y86" s="32" t="n">
        <f aca="false">Y65+Y58+Y51+Y44+Y37+Y30+Y23+Y16+Y9+Y72+Y79</f>
        <v>1549.902</v>
      </c>
      <c r="Z86" s="32" t="n">
        <f aca="false">Z65+Z58+Z51+Z44+Z37+Z30+Z23+Z16+Z9+Z72+Z79</f>
        <v>51332.76</v>
      </c>
      <c r="AA86" s="72" t="n">
        <f aca="false">AA65+AA58+AA51+AA44+AA37+AA30+AA23+AA16+AA9+AA72+AA79</f>
        <v>1742.027</v>
      </c>
      <c r="AB86" s="72" t="n">
        <f aca="false">AB65+AB58+AB51+AB44+AB37+AB30+AB23+AB16+AB9+AB72+AB79</f>
        <v>57695.86</v>
      </c>
      <c r="AC86" s="72" t="n">
        <f aca="false">AC65+AC58+AC51+AC44+AC37+AC30+AC23+AC16+AC9+AC72+AC79</f>
        <v>1787.072</v>
      </c>
      <c r="AD86" s="72" t="n">
        <f aca="false">AD65+AD58+AD51+AD44+AD37+AD30+AD23+AD16+AD9+AD72+AD79</f>
        <v>59187.82</v>
      </c>
      <c r="AE86" s="111" t="n">
        <f aca="false">AE72+AE65+AE58+AE51+AE44+AE37+AE30+AE23+AE16+AE9+AE79</f>
        <v>18561.676</v>
      </c>
      <c r="AF86" s="111" t="n">
        <f aca="false">AF72+AF65+AF58+AF51+AF44+AF37+AF30+AF23+AF16+AF9+AF79</f>
        <v>608850.57</v>
      </c>
      <c r="AG86" s="38"/>
    </row>
    <row r="87" customFormat="false" ht="22.5" hidden="false" customHeight="true" outlineLevel="0" collapsed="false">
      <c r="B87" s="82" t="s">
        <v>28</v>
      </c>
      <c r="D87" s="112" t="s">
        <v>29</v>
      </c>
      <c r="E87" s="112"/>
      <c r="F87" s="43" t="s">
        <v>30</v>
      </c>
      <c r="G87" s="32" t="n">
        <f aca="false">G66+G59+G52+G45+G38+G31+G24+G17+G10+G73+G80</f>
        <v>40842</v>
      </c>
      <c r="H87" s="32" t="n">
        <f aca="false">H66+H59+H52+H45+H38+H31+H24+H17+H10+H73+H80</f>
        <v>146555.24</v>
      </c>
      <c r="I87" s="72" t="n">
        <f aca="false">I66+I59+I52+I45+I38+I31+I24+I17+I10+I73+I80</f>
        <v>37216</v>
      </c>
      <c r="J87" s="72" t="n">
        <f aca="false">J66+J59+J52+J45+J38+J31+J24+J17+J10+J73+J80</f>
        <v>133379.95</v>
      </c>
      <c r="K87" s="72" t="n">
        <f aca="false">K66+K59+K52+K45+K38+K31+K24+K17+K10+K73+K80</f>
        <v>32929</v>
      </c>
      <c r="L87" s="72" t="n">
        <f aca="false">L66+L59+L52+L45+L38+L31+L24+L17+L10+L73+L80</f>
        <v>117906.1</v>
      </c>
      <c r="M87" s="72" t="n">
        <f aca="false">M66+M59+M52+M45+M38+M31+M24+M17+M10+M73+M80</f>
        <v>30576</v>
      </c>
      <c r="N87" s="72" t="n">
        <f aca="false">N66+N59+N52+N45+N38+N31+N24+N17+N10+N73+N80</f>
        <v>109437.02</v>
      </c>
      <c r="O87" s="72" t="n">
        <f aca="false">O66+O59+O52+O45+O38+O31+O24+O17+O10+O73+O80</f>
        <v>23791</v>
      </c>
      <c r="P87" s="72" t="n">
        <f aca="false">P66+P59+P52+P45+P38+P31+P24+P17+P10+P73+P80</f>
        <v>85189.55</v>
      </c>
      <c r="Q87" s="72" t="n">
        <f aca="false">Q66+Q59+Q52+Q45+Q38+Q31+Q24+Q17+Q10+Q73+Q80</f>
        <v>18065</v>
      </c>
      <c r="R87" s="72" t="n">
        <f aca="false">R66+R59+R52+R45+R38+R31+R24+R17+R10+R73+R80</f>
        <v>64690.63</v>
      </c>
      <c r="S87" s="72" t="n">
        <f aca="false">S66+S59+S52+S45+S38+S31+S24+S17+S10+S73+S80</f>
        <v>16685</v>
      </c>
      <c r="T87" s="72" t="n">
        <f aca="false">T66+T59+T52+T45+T38+T31+T24+T17+T10+T73+T80</f>
        <v>61790.41</v>
      </c>
      <c r="U87" s="32" t="n">
        <f aca="false">U66+U59+U52+U45+U38+U31+U24+U17+U10+U73+U80</f>
        <v>22648</v>
      </c>
      <c r="V87" s="32" t="n">
        <f aca="false">V66+V59+V52+V45+V38+V31+V24+V17+V10+V73+V80</f>
        <v>83899.58</v>
      </c>
      <c r="W87" s="32" t="n">
        <f aca="false">W66+W59+W52+W45+W38+W31+W24+W17+W10+W73+W80</f>
        <v>25402</v>
      </c>
      <c r="X87" s="32" t="n">
        <f aca="false">X66+X59+X52+X45+X38+X31+X24+X17+X10+X73+X80</f>
        <v>94188.08</v>
      </c>
      <c r="Y87" s="32" t="n">
        <f aca="false">Y66+Y59+Y52+Y45+Y38+Y31+Y24+Y17+Y10+Y73+Y80</f>
        <v>28832</v>
      </c>
      <c r="Z87" s="32" t="n">
        <f aca="false">Z66+Z59+Z52+Z45+Z38+Z31+Z24+Z17+Z10+Z73+Z80</f>
        <v>106938.08</v>
      </c>
      <c r="AA87" s="72" t="n">
        <f aca="false">AA66+AA59+AA52+AA45+AA38+AA31+AA24+AA17+AA10+AA73+AA80</f>
        <v>38792</v>
      </c>
      <c r="AB87" s="72" t="n">
        <f aca="false">AB66+AB59+AB52+AB45+AB38+AB31+AB24+AB17+AB10+AB73+AB80</f>
        <v>144008.67</v>
      </c>
      <c r="AC87" s="72" t="n">
        <f aca="false">AC66+AC59+AC52+AC45+AC38+AC31+AC24+AC17+AC10+AC73+AC80</f>
        <v>31463</v>
      </c>
      <c r="AD87" s="72" t="n">
        <f aca="false">AD66+AD59+AD52+AD45+AD38+AD31+AD24+AD17+AD10+AD73+AD80</f>
        <v>116944.4</v>
      </c>
      <c r="AE87" s="113" t="n">
        <f aca="false">AE73+AE66+AE59+AE52+AE45+AE38+AE31+AE24+AE17+AE10+AE80</f>
        <v>347241</v>
      </c>
      <c r="AF87" s="113" t="n">
        <f aca="false">AF73+AF66+AF59+AF52+AF45+AF38+AF31+AF24+AF17+AF10+AF80</f>
        <v>1264927.71</v>
      </c>
    </row>
    <row r="88" customFormat="false" ht="27.75" hidden="false" customHeight="true" outlineLevel="0" collapsed="false">
      <c r="H88" s="114"/>
      <c r="I88" s="115"/>
      <c r="J88" s="115"/>
      <c r="K88" s="115"/>
      <c r="L88" s="115"/>
      <c r="M88" s="115"/>
      <c r="N88" s="115"/>
      <c r="P88" s="116"/>
      <c r="R88" s="116"/>
      <c r="S88" s="1"/>
      <c r="T88" s="116"/>
      <c r="U88" s="1"/>
      <c r="V88" s="116"/>
      <c r="X88" s="116"/>
      <c r="Y88" s="1"/>
      <c r="Z88" s="117"/>
      <c r="AA88" s="118"/>
      <c r="AB88" s="119"/>
      <c r="AD88" s="119"/>
      <c r="AF88" s="115"/>
    </row>
    <row r="89" customFormat="false" ht="37.5" hidden="false" customHeight="true" outlineLevel="0" collapsed="false">
      <c r="H89" s="115"/>
      <c r="I89" s="115"/>
      <c r="J89" s="114"/>
      <c r="K89" s="120"/>
      <c r="L89" s="115"/>
      <c r="M89" s="121"/>
      <c r="N89" s="121"/>
      <c r="P89" s="116"/>
      <c r="R89" s="116"/>
      <c r="S89" s="1"/>
      <c r="T89" s="116"/>
      <c r="U89" s="1"/>
      <c r="V89" s="116"/>
      <c r="X89" s="116"/>
      <c r="Y89" s="1"/>
      <c r="Z89" s="116"/>
      <c r="AA89" s="118"/>
      <c r="AB89" s="119"/>
      <c r="AD89" s="119"/>
      <c r="AE89" s="38"/>
      <c r="AF89" s="115"/>
    </row>
    <row r="90" customFormat="false" ht="40.5" hidden="false" customHeight="true" outlineLevel="0" collapsed="false">
      <c r="H90" s="115"/>
      <c r="I90" s="115"/>
      <c r="J90" s="120"/>
      <c r="K90" s="120"/>
      <c r="L90" s="120"/>
      <c r="M90" s="115"/>
      <c r="N90" s="120"/>
      <c r="P90" s="120"/>
      <c r="R90" s="120"/>
      <c r="S90" s="1"/>
      <c r="T90" s="122"/>
      <c r="U90" s="122"/>
      <c r="V90" s="122"/>
      <c r="X90" s="116"/>
      <c r="Y90" s="1"/>
      <c r="Z90" s="116"/>
      <c r="AA90" s="118"/>
      <c r="AB90" s="119"/>
      <c r="AD90" s="119"/>
      <c r="AE90" s="38"/>
      <c r="AF90" s="115"/>
    </row>
    <row r="91" customFormat="false" ht="12.75" hidden="false" customHeight="false" outlineLevel="0" collapsed="false">
      <c r="H91" s="115"/>
      <c r="I91" s="115"/>
      <c r="J91" s="114"/>
      <c r="K91" s="114"/>
      <c r="L91" s="114"/>
      <c r="M91" s="115"/>
      <c r="N91" s="114"/>
      <c r="P91" s="114"/>
      <c r="R91" s="114"/>
      <c r="S91" s="1"/>
      <c r="T91" s="122"/>
      <c r="U91" s="122"/>
      <c r="V91" s="122"/>
      <c r="X91" s="116"/>
      <c r="Y91" s="123"/>
      <c r="Z91" s="116"/>
      <c r="AA91" s="118"/>
      <c r="AB91" s="119"/>
      <c r="AD91" s="119"/>
      <c r="AE91" s="38"/>
      <c r="AF91" s="115"/>
    </row>
    <row r="92" customFormat="false" ht="12.75" hidden="false" customHeight="false" outlineLevel="0" collapsed="false">
      <c r="D92" s="4" t="s">
        <v>47</v>
      </c>
      <c r="E92" s="4"/>
      <c r="H92" s="114"/>
      <c r="I92" s="115"/>
      <c r="J92" s="115"/>
      <c r="K92" s="115"/>
      <c r="L92" s="115"/>
      <c r="M92" s="115"/>
      <c r="N92" s="115"/>
      <c r="P92" s="116"/>
      <c r="R92" s="116"/>
      <c r="S92" s="1"/>
      <c r="T92" s="122"/>
      <c r="U92" s="122"/>
      <c r="V92" s="122"/>
      <c r="X92" s="116"/>
      <c r="Y92" s="1"/>
      <c r="Z92" s="116"/>
      <c r="AA92" s="118"/>
      <c r="AB92" s="119"/>
      <c r="AC92" s="124"/>
      <c r="AD92" s="124"/>
      <c r="AE92" s="125"/>
      <c r="AF92" s="124"/>
    </row>
    <row r="93" customFormat="false" ht="12.75" hidden="false" customHeight="false" outlineLevel="0" collapsed="false">
      <c r="H93" s="115"/>
      <c r="I93" s="115"/>
      <c r="J93" s="114"/>
      <c r="K93" s="114"/>
      <c r="L93" s="114"/>
      <c r="M93" s="115"/>
      <c r="N93" s="114"/>
      <c r="P93" s="114"/>
      <c r="R93" s="114"/>
      <c r="S93" s="1"/>
      <c r="T93" s="116"/>
      <c r="U93" s="1"/>
      <c r="V93" s="116"/>
      <c r="X93" s="116"/>
      <c r="Y93" s="1"/>
      <c r="Z93" s="116"/>
      <c r="AA93" s="118"/>
      <c r="AB93" s="119"/>
      <c r="AD93" s="119"/>
      <c r="AF93" s="115"/>
    </row>
    <row r="94" customFormat="false" ht="12.75" hidden="false" customHeight="true" outlineLevel="0" collapsed="false"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7"/>
      <c r="AB94" s="128"/>
      <c r="AC94" s="129"/>
      <c r="AD94" s="130"/>
      <c r="AE94" s="127"/>
      <c r="AF94" s="115"/>
    </row>
    <row r="95" customFormat="false" ht="12.75" hidden="false" customHeight="false" outlineLevel="0" collapsed="false">
      <c r="H95" s="115"/>
      <c r="I95" s="115"/>
      <c r="J95" s="115"/>
      <c r="K95" s="115"/>
      <c r="L95" s="115"/>
      <c r="M95" s="115"/>
      <c r="N95" s="115"/>
      <c r="P95" s="116"/>
      <c r="R95" s="116"/>
      <c r="S95" s="1"/>
      <c r="T95" s="116"/>
      <c r="U95" s="1"/>
      <c r="V95" s="116"/>
      <c r="X95" s="116"/>
      <c r="Y95" s="1"/>
      <c r="Z95" s="116"/>
      <c r="AA95" s="118"/>
      <c r="AB95" s="119"/>
      <c r="AD95" s="119"/>
      <c r="AF95" s="115"/>
    </row>
    <row r="96" customFormat="false" ht="12.75" hidden="false" customHeight="false" outlineLevel="0" collapsed="false">
      <c r="H96" s="115"/>
      <c r="I96" s="115"/>
      <c r="J96" s="115"/>
      <c r="K96" s="115"/>
      <c r="L96" s="115"/>
      <c r="M96" s="115"/>
      <c r="N96" s="115"/>
      <c r="P96" s="116"/>
      <c r="R96" s="116"/>
      <c r="S96" s="1"/>
      <c r="T96" s="116"/>
      <c r="U96" s="1"/>
      <c r="V96" s="116"/>
      <c r="X96" s="116"/>
      <c r="Y96" s="1"/>
      <c r="Z96" s="116"/>
      <c r="AA96" s="118"/>
      <c r="AB96" s="119"/>
      <c r="AD96" s="119"/>
      <c r="AF96" s="115"/>
    </row>
    <row r="97" customFormat="false" ht="12.75" hidden="false" customHeight="false" outlineLevel="0" collapsed="false">
      <c r="H97" s="115"/>
      <c r="I97" s="115"/>
      <c r="J97" s="115"/>
      <c r="K97" s="115"/>
      <c r="L97" s="115"/>
      <c r="M97" s="115"/>
      <c r="N97" s="115"/>
      <c r="P97" s="116"/>
      <c r="R97" s="116"/>
      <c r="S97" s="1"/>
      <c r="T97" s="116"/>
      <c r="U97" s="1"/>
      <c r="V97" s="116"/>
      <c r="X97" s="116"/>
      <c r="Y97" s="1"/>
      <c r="Z97" s="116"/>
      <c r="AA97" s="118"/>
      <c r="AB97" s="119"/>
      <c r="AD97" s="119"/>
      <c r="AF97" s="115"/>
    </row>
    <row r="98" customFormat="false" ht="12.75" hidden="false" customHeight="false" outlineLevel="0" collapsed="false">
      <c r="H98" s="115"/>
      <c r="I98" s="115"/>
      <c r="J98" s="115"/>
      <c r="K98" s="115"/>
      <c r="L98" s="115"/>
      <c r="M98" s="115"/>
      <c r="N98" s="115"/>
      <c r="P98" s="116"/>
      <c r="R98" s="116"/>
      <c r="S98" s="1"/>
      <c r="T98" s="116"/>
      <c r="U98" s="1"/>
      <c r="V98" s="116"/>
      <c r="X98" s="116"/>
      <c r="Y98" s="1"/>
      <c r="Z98" s="116"/>
      <c r="AA98" s="118"/>
      <c r="AB98" s="119"/>
      <c r="AD98" s="119"/>
      <c r="AF98" s="115"/>
    </row>
    <row r="99" customFormat="false" ht="12.75" hidden="false" customHeight="false" outlineLevel="0" collapsed="false">
      <c r="H99" s="115"/>
      <c r="I99" s="115"/>
      <c r="J99" s="115"/>
      <c r="K99" s="115"/>
      <c r="L99" s="115"/>
      <c r="M99" s="115"/>
      <c r="N99" s="115"/>
      <c r="P99" s="116"/>
      <c r="R99" s="116"/>
      <c r="S99" s="1"/>
      <c r="T99" s="116"/>
      <c r="U99" s="1"/>
      <c r="V99" s="116"/>
      <c r="X99" s="116"/>
      <c r="Y99" s="1"/>
      <c r="Z99" s="116"/>
      <c r="AA99" s="118"/>
      <c r="AB99" s="119"/>
      <c r="AD99" s="119"/>
      <c r="AF99" s="115"/>
    </row>
    <row r="100" customFormat="false" ht="12.75" hidden="false" customHeight="false" outlineLevel="0" collapsed="false">
      <c r="H100" s="115"/>
      <c r="I100" s="115"/>
      <c r="J100" s="115"/>
      <c r="K100" s="115"/>
      <c r="L100" s="115"/>
      <c r="M100" s="115"/>
      <c r="N100" s="115"/>
      <c r="P100" s="115"/>
      <c r="R100" s="115"/>
      <c r="T100" s="115"/>
      <c r="V100" s="115"/>
      <c r="X100" s="115"/>
      <c r="Z100" s="116"/>
      <c r="AB100" s="131"/>
      <c r="AD100" s="119"/>
      <c r="AF100" s="115"/>
    </row>
    <row r="101" customFormat="false" ht="12.75" hidden="false" customHeight="false" outlineLevel="0" collapsed="false">
      <c r="J101" s="38"/>
      <c r="L101" s="38"/>
      <c r="N101" s="38"/>
    </row>
    <row r="102" customFormat="false" ht="12.75" hidden="false" customHeight="false" outlineLevel="0" collapsed="false">
      <c r="H102" s="38"/>
      <c r="J102" s="38"/>
      <c r="L102" s="38"/>
      <c r="N102" s="38"/>
    </row>
    <row r="103" customFormat="false" ht="12.75" hidden="false" customHeight="false" outlineLevel="0" collapsed="false">
      <c r="H103" s="38"/>
      <c r="AD103" s="119"/>
    </row>
    <row r="104" customFormat="false" ht="12.75" hidden="false" customHeight="false" outlineLevel="0" collapsed="false">
      <c r="J104" s="38"/>
      <c r="AF104" s="38"/>
    </row>
    <row r="109" customFormat="false" ht="12.75" hidden="false" customHeight="false" outlineLevel="0" collapsed="false">
      <c r="J109" s="2" t="s">
        <v>47</v>
      </c>
      <c r="K109" s="2"/>
      <c r="L109" s="2"/>
      <c r="M109" s="2"/>
      <c r="N109" s="2"/>
    </row>
  </sheetData>
  <mergeCells count="260"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  <mergeCell ref="H94:Z94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33:46Z</dcterms:created>
  <dc:creator>buh1</dc:creator>
  <dc:description/>
  <dc:language>en-US</dc:language>
  <cp:lastModifiedBy>светлана</cp:lastModifiedBy>
  <cp:lastPrinted>2022-04-18T12:08:58Z</cp:lastPrinted>
  <dcterms:modified xsi:type="dcterms:W3CDTF">2022-04-18T13:34:05Z</dcterms:modified>
  <cp:revision>0</cp:revision>
  <dc:subject/>
  <dc:title/>
</cp:coreProperties>
</file>